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4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绍兴市上虞区水务集团有限公司、绍兴市上虞区国建评审咨询有限公司、绍兴市上虞区舜澜水利勘测设计有限公司 公开招聘笔试成绩及面试入围人员名单</t>
    </r>
  </si>
  <si>
    <t xml:space="preserve">报考单位</t>
  </si>
  <si>
    <t xml:space="preserve">岗位</t>
  </si>
  <si>
    <t xml:space="preserve">准考证号</t>
  </si>
  <si>
    <t xml:space="preserve">成绩</t>
  </si>
  <si>
    <t xml:space="preserve">名次</t>
  </si>
  <si>
    <t xml:space="preserve">是否进入面试</t>
  </si>
  <si>
    <t xml:space="preserve">绍兴市上虞区水务集团有限公司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水质管理</t>
    </r>
  </si>
  <si>
    <t xml:space="preserve">是</t>
  </si>
  <si>
    <t xml:space="preserve">否</t>
  </si>
  <si>
    <t xml:space="preserve">缺考</t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信息系统管理</t>
    </r>
  </si>
  <si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农村供水站巡检</t>
    </r>
  </si>
  <si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管道检漏</t>
    </r>
  </si>
  <si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工艺分析</t>
    </r>
  </si>
  <si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行政管理</t>
    </r>
  </si>
  <si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远程控制</t>
    </r>
  </si>
  <si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预决算员</t>
    </r>
  </si>
  <si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施工员</t>
    </r>
  </si>
  <si>
    <r>
      <rPr>
        <sz val="12"/>
        <color rgb="FF000000"/>
        <rFont val="宋体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财务管理</t>
    </r>
  </si>
  <si>
    <t xml:space="preserve">绍兴市上虞区国建评审咨询有限公司</t>
  </si>
  <si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审计（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综合（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财务（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）</t>
    </r>
  </si>
  <si>
    <t xml:space="preserve">绍兴市上虞区舜澜水利勘测设计有限公司</t>
  </si>
  <si>
    <r>
      <rPr>
        <sz val="12"/>
        <color rgb="FF000000"/>
        <rFont val="Noto Sans"/>
        <family val="2"/>
      </rPr>
      <t xml:space="preserve">水利工程设计（</t>
    </r>
    <r>
      <rPr>
        <sz val="12"/>
        <color rgb="FF000000"/>
        <rFont val="宋体"/>
        <family val="0"/>
        <charset val="134"/>
      </rPr>
      <t xml:space="preserve">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资产财务管理（</t>
    </r>
    <r>
      <rPr>
        <sz val="12"/>
        <color rgb="FF000000"/>
        <rFont val="宋体"/>
        <family val="0"/>
        <charset val="134"/>
      </rPr>
      <t xml:space="preserve">010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5.12"/>
    <col collapsed="false" customWidth="true" hidden="false" outlineLevel="0" max="3" min="3" style="3" width="13.87"/>
    <col collapsed="false" customWidth="true" hidden="false" outlineLevel="0" max="4" min="4" style="0" width="9.12"/>
    <col collapsed="false" customWidth="true" hidden="false" outlineLevel="0" max="5" min="5" style="4" width="12.12"/>
    <col collapsed="false" customWidth="true" hidden="false" outlineLevel="0" max="6" min="6" style="5" width="10.99"/>
    <col collapsed="false" customWidth="true" hidden="false" outlineLevel="0" max="7" min="7" style="0" width="25.49"/>
    <col collapsed="false" customWidth="true" hidden="false" outlineLevel="0" max="8" min="8" style="0" width="18.12"/>
    <col collapsed="false" customWidth="true" hidden="false" outlineLevel="0" max="9" min="9" style="0" width="26.37"/>
  </cols>
  <sheetData>
    <row r="1" customFormat="false" ht="72.95" hidden="false" customHeight="true" outlineLevel="0" collapsed="false">
      <c r="A1" s="6" t="s">
        <v>0</v>
      </c>
      <c r="B1" s="6"/>
      <c r="C1" s="6"/>
      <c r="D1" s="6"/>
      <c r="E1" s="6"/>
      <c r="F1" s="6"/>
      <c r="H1" s="7"/>
    </row>
    <row r="2" s="1" customFormat="true" ht="35.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H2" s="11"/>
      <c r="I2" s="12"/>
    </row>
    <row r="3" s="17" customFormat="true" ht="16.5" hidden="false" customHeight="true" outlineLevel="0" collapsed="false">
      <c r="A3" s="13" t="s">
        <v>7</v>
      </c>
      <c r="B3" s="14" t="s">
        <v>8</v>
      </c>
      <c r="C3" s="15" t="n">
        <v>12050430213</v>
      </c>
      <c r="D3" s="9" t="n">
        <v>78.5</v>
      </c>
      <c r="E3" s="8" t="n">
        <f aca="false">RANK(D3,$D$3:$D$50,0)</f>
        <v>1</v>
      </c>
      <c r="F3" s="16" t="s">
        <v>9</v>
      </c>
      <c r="H3" s="18"/>
      <c r="I3" s="19"/>
      <c r="J3" s="20"/>
    </row>
    <row r="4" s="17" customFormat="true" ht="16.5" hidden="false" customHeight="true" outlineLevel="0" collapsed="false">
      <c r="A4" s="13" t="s">
        <v>7</v>
      </c>
      <c r="B4" s="14" t="s">
        <v>8</v>
      </c>
      <c r="C4" s="21" t="n">
        <v>12050300130</v>
      </c>
      <c r="D4" s="9" t="n">
        <v>77</v>
      </c>
      <c r="E4" s="8" t="n">
        <f aca="false">RANK(D4,$D$3:$D$50,0)</f>
        <v>2</v>
      </c>
      <c r="F4" s="16" t="s">
        <v>9</v>
      </c>
      <c r="H4" s="18"/>
      <c r="I4" s="19"/>
      <c r="J4" s="20"/>
    </row>
    <row r="5" s="17" customFormat="true" ht="16.5" hidden="false" customHeight="true" outlineLevel="0" collapsed="false">
      <c r="A5" s="13" t="s">
        <v>7</v>
      </c>
      <c r="B5" s="14" t="s">
        <v>8</v>
      </c>
      <c r="C5" s="15" t="n">
        <v>12050480218</v>
      </c>
      <c r="D5" s="9" t="n">
        <v>76</v>
      </c>
      <c r="E5" s="8" t="n">
        <f aca="false">RANK(D5,$D$3:$D$50,0)</f>
        <v>3</v>
      </c>
      <c r="F5" s="16" t="s">
        <v>9</v>
      </c>
      <c r="G5" s="22"/>
      <c r="H5" s="18"/>
      <c r="I5" s="19"/>
      <c r="J5" s="20"/>
    </row>
    <row r="6" customFormat="false" ht="16.5" hidden="false" customHeight="true" outlineLevel="0" collapsed="false">
      <c r="A6" s="13" t="s">
        <v>7</v>
      </c>
      <c r="B6" s="14" t="s">
        <v>8</v>
      </c>
      <c r="C6" s="15" t="n">
        <v>12050140114</v>
      </c>
      <c r="D6" s="9" t="n">
        <v>72</v>
      </c>
      <c r="E6" s="8" t="n">
        <f aca="false">RANK(D6,$D$3:$D$50,0)</f>
        <v>4</v>
      </c>
      <c r="F6" s="16" t="s">
        <v>10</v>
      </c>
      <c r="H6" s="18"/>
      <c r="I6" s="23"/>
      <c r="J6" s="24"/>
    </row>
    <row r="7" customFormat="false" ht="16.5" hidden="false" customHeight="true" outlineLevel="0" collapsed="false">
      <c r="A7" s="13" t="s">
        <v>7</v>
      </c>
      <c r="B7" s="14" t="s">
        <v>8</v>
      </c>
      <c r="C7" s="25" t="n">
        <v>12050110111</v>
      </c>
      <c r="D7" s="9" t="n">
        <v>71.5</v>
      </c>
      <c r="E7" s="8" t="n">
        <f aca="false">RANK(D7,$D$3:$D$50,0)</f>
        <v>5</v>
      </c>
      <c r="F7" s="16" t="s">
        <v>10</v>
      </c>
      <c r="H7" s="18"/>
      <c r="I7" s="23"/>
      <c r="J7" s="24"/>
    </row>
    <row r="8" customFormat="false" ht="16.5" hidden="false" customHeight="true" outlineLevel="0" collapsed="false">
      <c r="A8" s="13" t="s">
        <v>7</v>
      </c>
      <c r="B8" s="14" t="s">
        <v>8</v>
      </c>
      <c r="C8" s="15" t="n">
        <v>12050530223</v>
      </c>
      <c r="D8" s="9" t="n">
        <v>71.5</v>
      </c>
      <c r="E8" s="8" t="n">
        <f aca="false">RANK(D8,$D$3:$D$50,0)</f>
        <v>5</v>
      </c>
      <c r="F8" s="16" t="s">
        <v>10</v>
      </c>
      <c r="H8" s="26"/>
      <c r="I8" s="23"/>
      <c r="J8" s="24"/>
    </row>
    <row r="9" customFormat="false" ht="16.5" hidden="false" customHeight="true" outlineLevel="0" collapsed="false">
      <c r="A9" s="13" t="s">
        <v>7</v>
      </c>
      <c r="B9" s="14" t="s">
        <v>8</v>
      </c>
      <c r="C9" s="15" t="n">
        <v>12050340204</v>
      </c>
      <c r="D9" s="9" t="n">
        <v>71</v>
      </c>
      <c r="E9" s="8" t="n">
        <f aca="false">RANK(D9,$D$3:$D$50,0)</f>
        <v>7</v>
      </c>
      <c r="F9" s="16" t="s">
        <v>10</v>
      </c>
      <c r="H9" s="26"/>
      <c r="I9" s="23"/>
      <c r="J9" s="24"/>
    </row>
    <row r="10" customFormat="false" ht="16.5" hidden="false" customHeight="true" outlineLevel="0" collapsed="false">
      <c r="A10" s="13" t="s">
        <v>7</v>
      </c>
      <c r="B10" s="14" t="s">
        <v>8</v>
      </c>
      <c r="C10" s="15" t="n">
        <v>12050070107</v>
      </c>
      <c r="D10" s="9" t="n">
        <v>70.5</v>
      </c>
      <c r="E10" s="8" t="n">
        <f aca="false">RANK(D10,$D$3:$D$50,0)</f>
        <v>8</v>
      </c>
      <c r="F10" s="16" t="s">
        <v>10</v>
      </c>
      <c r="H10" s="26"/>
      <c r="I10" s="23"/>
      <c r="J10" s="24"/>
    </row>
    <row r="11" customFormat="false" ht="16.5" hidden="false" customHeight="true" outlineLevel="0" collapsed="false">
      <c r="A11" s="13" t="s">
        <v>7</v>
      </c>
      <c r="B11" s="14" t="s">
        <v>8</v>
      </c>
      <c r="C11" s="21" t="n">
        <v>12050090109</v>
      </c>
      <c r="D11" s="9" t="n">
        <v>70.5</v>
      </c>
      <c r="E11" s="8" t="n">
        <f aca="false">RANK(D11,$D$3:$D$50,0)</f>
        <v>8</v>
      </c>
      <c r="F11" s="16" t="s">
        <v>10</v>
      </c>
      <c r="H11" s="26"/>
      <c r="I11" s="23"/>
      <c r="J11" s="24"/>
    </row>
    <row r="12" customFormat="false" ht="16.5" hidden="false" customHeight="true" outlineLevel="0" collapsed="false">
      <c r="A12" s="13" t="s">
        <v>7</v>
      </c>
      <c r="B12" s="14" t="s">
        <v>8</v>
      </c>
      <c r="C12" s="15" t="n">
        <v>12050500220</v>
      </c>
      <c r="D12" s="9" t="n">
        <v>70.5</v>
      </c>
      <c r="E12" s="8" t="n">
        <f aca="false">RANK(D12,$D$3:$D$50,0)</f>
        <v>8</v>
      </c>
      <c r="F12" s="16" t="s">
        <v>10</v>
      </c>
      <c r="H12" s="26"/>
      <c r="I12" s="23"/>
      <c r="J12" s="24"/>
    </row>
    <row r="13" customFormat="false" ht="16.5" hidden="false" customHeight="true" outlineLevel="0" collapsed="false">
      <c r="A13" s="13" t="s">
        <v>7</v>
      </c>
      <c r="B13" s="14" t="s">
        <v>8</v>
      </c>
      <c r="C13" s="15" t="n">
        <v>12050280128</v>
      </c>
      <c r="D13" s="9" t="n">
        <v>70</v>
      </c>
      <c r="E13" s="8" t="n">
        <f aca="false">RANK(D13,$D$3:$D$50,0)</f>
        <v>11</v>
      </c>
      <c r="F13" s="16" t="s">
        <v>10</v>
      </c>
      <c r="H13" s="26"/>
      <c r="I13" s="23"/>
      <c r="J13" s="24"/>
    </row>
    <row r="14" customFormat="false" ht="16.5" hidden="false" customHeight="true" outlineLevel="0" collapsed="false">
      <c r="A14" s="13" t="s">
        <v>7</v>
      </c>
      <c r="B14" s="14" t="s">
        <v>8</v>
      </c>
      <c r="C14" s="15" t="n">
        <v>12050360206</v>
      </c>
      <c r="D14" s="9" t="n">
        <v>70</v>
      </c>
      <c r="E14" s="8" t="n">
        <f aca="false">RANK(D14,$D$3:$D$50,0)</f>
        <v>11</v>
      </c>
      <c r="F14" s="16" t="s">
        <v>10</v>
      </c>
      <c r="H14" s="26"/>
      <c r="I14" s="23"/>
      <c r="J14" s="24"/>
    </row>
    <row r="15" customFormat="false" ht="16.5" hidden="false" customHeight="true" outlineLevel="0" collapsed="false">
      <c r="A15" s="13" t="s">
        <v>7</v>
      </c>
      <c r="B15" s="14" t="s">
        <v>8</v>
      </c>
      <c r="C15" s="21" t="n">
        <v>12050290129</v>
      </c>
      <c r="D15" s="9" t="n">
        <v>69</v>
      </c>
      <c r="E15" s="8" t="n">
        <f aca="false">RANK(D15,$D$3:$D$50,0)</f>
        <v>13</v>
      </c>
      <c r="F15" s="16" t="s">
        <v>10</v>
      </c>
      <c r="H15" s="26"/>
      <c r="I15" s="23"/>
      <c r="J15" s="24"/>
    </row>
    <row r="16" customFormat="false" ht="16.5" hidden="false" customHeight="true" outlineLevel="0" collapsed="false">
      <c r="A16" s="13" t="s">
        <v>7</v>
      </c>
      <c r="B16" s="14" t="s">
        <v>8</v>
      </c>
      <c r="C16" s="15" t="n">
        <v>12050460216</v>
      </c>
      <c r="D16" s="9" t="n">
        <v>69</v>
      </c>
      <c r="E16" s="8" t="n">
        <f aca="false">RANK(D16,$D$3:$D$50,0)</f>
        <v>13</v>
      </c>
      <c r="F16" s="16" t="s">
        <v>10</v>
      </c>
      <c r="H16" s="26"/>
      <c r="I16" s="23"/>
      <c r="J16" s="24"/>
    </row>
    <row r="17" customFormat="false" ht="16.5" hidden="false" customHeight="true" outlineLevel="0" collapsed="false">
      <c r="A17" s="13" t="s">
        <v>7</v>
      </c>
      <c r="B17" s="14" t="s">
        <v>8</v>
      </c>
      <c r="C17" s="21" t="n">
        <v>12050030103</v>
      </c>
      <c r="D17" s="9" t="n">
        <v>68.5</v>
      </c>
      <c r="E17" s="8" t="n">
        <f aca="false">RANK(D17,$D$3:$D$50,0)</f>
        <v>15</v>
      </c>
      <c r="F17" s="16" t="s">
        <v>10</v>
      </c>
      <c r="H17" s="26"/>
      <c r="I17" s="23"/>
      <c r="J17" s="24"/>
    </row>
    <row r="18" customFormat="false" ht="16.5" hidden="false" customHeight="true" outlineLevel="0" collapsed="false">
      <c r="A18" s="13" t="s">
        <v>7</v>
      </c>
      <c r="B18" s="14" t="s">
        <v>8</v>
      </c>
      <c r="C18" s="21" t="n">
        <v>12050020102</v>
      </c>
      <c r="D18" s="9" t="n">
        <v>68</v>
      </c>
      <c r="E18" s="8" t="n">
        <f aca="false">RANK(D18,$D$3:$D$50,0)</f>
        <v>16</v>
      </c>
      <c r="F18" s="16" t="s">
        <v>10</v>
      </c>
      <c r="H18" s="26"/>
      <c r="I18" s="23"/>
      <c r="J18" s="24"/>
    </row>
    <row r="19" customFormat="false" ht="16.5" hidden="false" customHeight="true" outlineLevel="0" collapsed="false">
      <c r="A19" s="13" t="s">
        <v>7</v>
      </c>
      <c r="B19" s="14" t="s">
        <v>8</v>
      </c>
      <c r="C19" s="21" t="n">
        <v>12050080108</v>
      </c>
      <c r="D19" s="9" t="n">
        <v>67.5</v>
      </c>
      <c r="E19" s="8" t="n">
        <f aca="false">RANK(D19,$D$3:$D$50,0)</f>
        <v>17</v>
      </c>
      <c r="F19" s="16" t="s">
        <v>10</v>
      </c>
      <c r="H19" s="26"/>
      <c r="I19" s="23"/>
      <c r="J19" s="24"/>
    </row>
    <row r="20" customFormat="false" ht="16.5" hidden="false" customHeight="true" outlineLevel="0" collapsed="false">
      <c r="A20" s="13" t="s">
        <v>7</v>
      </c>
      <c r="B20" s="14" t="s">
        <v>8</v>
      </c>
      <c r="C20" s="25" t="n">
        <v>12050040104</v>
      </c>
      <c r="D20" s="9" t="n">
        <v>67</v>
      </c>
      <c r="E20" s="8" t="n">
        <f aca="false">RANK(D20,$D$3:$D$50,0)</f>
        <v>18</v>
      </c>
      <c r="F20" s="16" t="s">
        <v>10</v>
      </c>
      <c r="H20" s="26"/>
      <c r="I20" s="23"/>
      <c r="J20" s="24"/>
    </row>
    <row r="21" customFormat="false" ht="16.5" hidden="false" customHeight="true" outlineLevel="0" collapsed="false">
      <c r="A21" s="13" t="s">
        <v>7</v>
      </c>
      <c r="B21" s="14" t="s">
        <v>8</v>
      </c>
      <c r="C21" s="15" t="n">
        <v>12050210121</v>
      </c>
      <c r="D21" s="9" t="n">
        <v>67</v>
      </c>
      <c r="E21" s="8" t="n">
        <f aca="false">RANK(D21,$D$3:$D$50,0)</f>
        <v>18</v>
      </c>
      <c r="F21" s="16" t="s">
        <v>10</v>
      </c>
      <c r="H21" s="26"/>
      <c r="I21" s="23"/>
      <c r="J21" s="24"/>
    </row>
    <row r="22" customFormat="false" ht="16.5" hidden="false" customHeight="true" outlineLevel="0" collapsed="false">
      <c r="A22" s="13" t="s">
        <v>7</v>
      </c>
      <c r="B22" s="14" t="s">
        <v>8</v>
      </c>
      <c r="C22" s="15" t="n">
        <v>12050410211</v>
      </c>
      <c r="D22" s="9" t="n">
        <v>67</v>
      </c>
      <c r="E22" s="8" t="n">
        <f aca="false">RANK(D22,$D$3:$D$50,0)</f>
        <v>18</v>
      </c>
      <c r="F22" s="16" t="s">
        <v>10</v>
      </c>
      <c r="H22" s="26"/>
      <c r="I22" s="23"/>
      <c r="J22" s="24"/>
    </row>
    <row r="23" customFormat="false" ht="16.5" hidden="false" customHeight="true" outlineLevel="0" collapsed="false">
      <c r="A23" s="13" t="s">
        <v>7</v>
      </c>
      <c r="B23" s="14" t="s">
        <v>8</v>
      </c>
      <c r="C23" s="25" t="n">
        <v>12050190119</v>
      </c>
      <c r="D23" s="9" t="n">
        <v>66.5</v>
      </c>
      <c r="E23" s="8" t="n">
        <f aca="false">RANK(D23,$D$3:$D$50,0)</f>
        <v>21</v>
      </c>
      <c r="F23" s="16" t="s">
        <v>10</v>
      </c>
      <c r="H23" s="26"/>
      <c r="I23" s="23"/>
      <c r="J23" s="24"/>
    </row>
    <row r="24" customFormat="false" ht="16.5" hidden="false" customHeight="true" outlineLevel="0" collapsed="false">
      <c r="A24" s="13" t="s">
        <v>7</v>
      </c>
      <c r="B24" s="14" t="s">
        <v>8</v>
      </c>
      <c r="C24" s="25" t="n">
        <v>12050250125</v>
      </c>
      <c r="D24" s="9" t="n">
        <v>66.5</v>
      </c>
      <c r="E24" s="8" t="n">
        <f aca="false">RANK(D24,$D$3:$D$50,0)</f>
        <v>21</v>
      </c>
      <c r="F24" s="16" t="s">
        <v>10</v>
      </c>
      <c r="H24" s="26"/>
      <c r="I24" s="23"/>
      <c r="J24" s="24"/>
    </row>
    <row r="25" customFormat="false" ht="16.5" hidden="false" customHeight="true" outlineLevel="0" collapsed="false">
      <c r="A25" s="13" t="s">
        <v>7</v>
      </c>
      <c r="B25" s="14" t="s">
        <v>8</v>
      </c>
      <c r="C25" s="21" t="n">
        <v>12050170117</v>
      </c>
      <c r="D25" s="9" t="n">
        <v>66</v>
      </c>
      <c r="E25" s="8" t="n">
        <f aca="false">RANK(D25,$D$3:$D$50,0)</f>
        <v>23</v>
      </c>
      <c r="F25" s="16" t="s">
        <v>10</v>
      </c>
      <c r="H25" s="26"/>
      <c r="I25" s="23"/>
      <c r="J25" s="24"/>
    </row>
    <row r="26" customFormat="false" ht="16.5" hidden="false" customHeight="true" outlineLevel="0" collapsed="false">
      <c r="A26" s="13" t="s">
        <v>7</v>
      </c>
      <c r="B26" s="14" t="s">
        <v>8</v>
      </c>
      <c r="C26" s="15" t="n">
        <v>12050490219</v>
      </c>
      <c r="D26" s="9" t="n">
        <v>65</v>
      </c>
      <c r="E26" s="8" t="n">
        <f aca="false">RANK(D26,$D$3:$D$50,0)</f>
        <v>24</v>
      </c>
      <c r="F26" s="16" t="s">
        <v>10</v>
      </c>
      <c r="H26" s="26"/>
      <c r="I26" s="23"/>
      <c r="J26" s="24"/>
    </row>
    <row r="27" customFormat="false" ht="16.5" hidden="false" customHeight="true" outlineLevel="0" collapsed="false">
      <c r="A27" s="13" t="s">
        <v>7</v>
      </c>
      <c r="B27" s="14" t="s">
        <v>8</v>
      </c>
      <c r="C27" s="21" t="n">
        <v>12050010101</v>
      </c>
      <c r="D27" s="9" t="n">
        <v>64.5</v>
      </c>
      <c r="E27" s="8" t="n">
        <f aca="false">RANK(D27,$D$3:$D$50,0)</f>
        <v>25</v>
      </c>
      <c r="F27" s="16" t="s">
        <v>10</v>
      </c>
      <c r="H27" s="26"/>
      <c r="I27" s="23"/>
      <c r="J27" s="24"/>
    </row>
    <row r="28" customFormat="false" ht="16.5" hidden="false" customHeight="true" outlineLevel="0" collapsed="false">
      <c r="A28" s="13" t="s">
        <v>7</v>
      </c>
      <c r="B28" s="14" t="s">
        <v>8</v>
      </c>
      <c r="C28" s="25" t="n">
        <v>12050120112</v>
      </c>
      <c r="D28" s="9" t="n">
        <v>64.5</v>
      </c>
      <c r="E28" s="8" t="n">
        <f aca="false">RANK(D28,$D$3:$D$50,0)</f>
        <v>25</v>
      </c>
      <c r="F28" s="16" t="s">
        <v>10</v>
      </c>
      <c r="H28" s="26"/>
      <c r="I28" s="23"/>
      <c r="J28" s="24"/>
    </row>
    <row r="29" customFormat="false" ht="16.5" hidden="false" customHeight="true" outlineLevel="0" collapsed="false">
      <c r="A29" s="13" t="s">
        <v>7</v>
      </c>
      <c r="B29" s="14" t="s">
        <v>8</v>
      </c>
      <c r="C29" s="15" t="n">
        <v>12050510221</v>
      </c>
      <c r="D29" s="9" t="n">
        <v>64.5</v>
      </c>
      <c r="E29" s="8" t="n">
        <f aca="false">RANK(D29,$D$3:$D$50,0)</f>
        <v>25</v>
      </c>
      <c r="F29" s="16" t="s">
        <v>10</v>
      </c>
      <c r="H29" s="26"/>
      <c r="I29" s="23"/>
      <c r="J29" s="24"/>
    </row>
    <row r="30" customFormat="false" ht="16.5" hidden="false" customHeight="true" outlineLevel="0" collapsed="false">
      <c r="A30" s="13" t="s">
        <v>7</v>
      </c>
      <c r="B30" s="14" t="s">
        <v>8</v>
      </c>
      <c r="C30" s="15" t="n">
        <v>12050130113</v>
      </c>
      <c r="D30" s="9" t="n">
        <v>64</v>
      </c>
      <c r="E30" s="8" t="n">
        <f aca="false">RANK(D30,$D$3:$D$50,0)</f>
        <v>28</v>
      </c>
      <c r="F30" s="16" t="s">
        <v>10</v>
      </c>
      <c r="H30" s="26"/>
      <c r="I30" s="23"/>
      <c r="J30" s="24"/>
    </row>
    <row r="31" customFormat="false" ht="16.5" hidden="false" customHeight="true" outlineLevel="0" collapsed="false">
      <c r="A31" s="13" t="s">
        <v>7</v>
      </c>
      <c r="B31" s="14" t="s">
        <v>8</v>
      </c>
      <c r="C31" s="21" t="n">
        <v>12050240124</v>
      </c>
      <c r="D31" s="9" t="n">
        <v>63.5</v>
      </c>
      <c r="E31" s="8" t="n">
        <f aca="false">RANK(D31,$D$3:$D$50,0)</f>
        <v>29</v>
      </c>
      <c r="F31" s="16" t="s">
        <v>10</v>
      </c>
      <c r="H31" s="26"/>
      <c r="I31" s="23"/>
      <c r="J31" s="24"/>
    </row>
    <row r="32" customFormat="false" ht="16.5" hidden="false" customHeight="true" outlineLevel="0" collapsed="false">
      <c r="A32" s="13" t="s">
        <v>7</v>
      </c>
      <c r="B32" s="14" t="s">
        <v>8</v>
      </c>
      <c r="C32" s="15" t="n">
        <v>12050060106</v>
      </c>
      <c r="D32" s="9" t="n">
        <v>63</v>
      </c>
      <c r="E32" s="8" t="n">
        <f aca="false">RANK(D32,$D$3:$D$50,0)</f>
        <v>30</v>
      </c>
      <c r="F32" s="16" t="s">
        <v>10</v>
      </c>
      <c r="H32" s="26"/>
      <c r="I32" s="23"/>
      <c r="J32" s="24"/>
    </row>
    <row r="33" customFormat="false" ht="16.5" hidden="false" customHeight="true" outlineLevel="0" collapsed="false">
      <c r="A33" s="13" t="s">
        <v>7</v>
      </c>
      <c r="B33" s="14" t="s">
        <v>8</v>
      </c>
      <c r="C33" s="21" t="n">
        <v>12050150115</v>
      </c>
      <c r="D33" s="9" t="n">
        <v>63</v>
      </c>
      <c r="E33" s="8" t="n">
        <f aca="false">RANK(D33,$D$3:$D$50,0)</f>
        <v>30</v>
      </c>
      <c r="F33" s="16" t="s">
        <v>10</v>
      </c>
      <c r="H33" s="26"/>
      <c r="I33" s="23"/>
      <c r="J33" s="24"/>
    </row>
    <row r="34" customFormat="false" ht="16.5" hidden="false" customHeight="true" outlineLevel="0" collapsed="false">
      <c r="A34" s="13" t="s">
        <v>7</v>
      </c>
      <c r="B34" s="14" t="s">
        <v>8</v>
      </c>
      <c r="C34" s="21" t="n">
        <v>12050160116</v>
      </c>
      <c r="D34" s="9" t="n">
        <v>62.5</v>
      </c>
      <c r="E34" s="8" t="n">
        <f aca="false">RANK(D34,$D$3:$D$50,0)</f>
        <v>32</v>
      </c>
      <c r="F34" s="16" t="s">
        <v>10</v>
      </c>
      <c r="H34" s="26"/>
      <c r="I34" s="23"/>
      <c r="J34" s="24"/>
    </row>
    <row r="35" customFormat="false" ht="16.5" hidden="false" customHeight="true" outlineLevel="0" collapsed="false">
      <c r="A35" s="13" t="s">
        <v>7</v>
      </c>
      <c r="B35" s="14" t="s">
        <v>8</v>
      </c>
      <c r="C35" s="15" t="n">
        <v>12050420212</v>
      </c>
      <c r="D35" s="9" t="n">
        <v>62.5</v>
      </c>
      <c r="E35" s="8" t="n">
        <f aca="false">RANK(D35,$D$3:$D$50,0)</f>
        <v>32</v>
      </c>
      <c r="F35" s="16" t="s">
        <v>10</v>
      </c>
      <c r="H35" s="26"/>
      <c r="I35" s="23"/>
      <c r="J35" s="24"/>
    </row>
    <row r="36" customFormat="false" ht="16.5" hidden="false" customHeight="true" outlineLevel="0" collapsed="false">
      <c r="A36" s="13" t="s">
        <v>7</v>
      </c>
      <c r="B36" s="14" t="s">
        <v>8</v>
      </c>
      <c r="C36" s="25" t="n">
        <v>12050050105</v>
      </c>
      <c r="D36" s="9" t="n">
        <v>62</v>
      </c>
      <c r="E36" s="8" t="n">
        <f aca="false">RANK(D36,$D$3:$D$50,0)</f>
        <v>34</v>
      </c>
      <c r="F36" s="16" t="s">
        <v>10</v>
      </c>
      <c r="H36" s="26"/>
      <c r="I36" s="23"/>
      <c r="J36" s="24"/>
    </row>
    <row r="37" customFormat="false" ht="16.5" hidden="false" customHeight="true" outlineLevel="0" collapsed="false">
      <c r="A37" s="13" t="s">
        <v>7</v>
      </c>
      <c r="B37" s="14" t="s">
        <v>8</v>
      </c>
      <c r="C37" s="25" t="n">
        <v>12050260126</v>
      </c>
      <c r="D37" s="9" t="n">
        <v>61.5</v>
      </c>
      <c r="E37" s="8" t="n">
        <f aca="false">RANK(D37,$D$3:$D$50,0)</f>
        <v>35</v>
      </c>
      <c r="F37" s="16" t="s">
        <v>10</v>
      </c>
      <c r="H37" s="26"/>
      <c r="I37" s="23"/>
      <c r="J37" s="24"/>
    </row>
    <row r="38" customFormat="false" ht="16.5" hidden="false" customHeight="true" outlineLevel="0" collapsed="false">
      <c r="A38" s="13" t="s">
        <v>7</v>
      </c>
      <c r="B38" s="14" t="s">
        <v>8</v>
      </c>
      <c r="C38" s="21" t="n">
        <v>12050100110</v>
      </c>
      <c r="D38" s="9" t="n">
        <v>61</v>
      </c>
      <c r="E38" s="8" t="n">
        <f aca="false">RANK(D38,$D$3:$D$50,0)</f>
        <v>36</v>
      </c>
      <c r="F38" s="16" t="s">
        <v>10</v>
      </c>
      <c r="H38" s="26"/>
      <c r="I38" s="23"/>
      <c r="J38" s="24"/>
    </row>
    <row r="39" customFormat="false" ht="16.5" hidden="false" customHeight="true" outlineLevel="0" collapsed="false">
      <c r="A39" s="13" t="s">
        <v>7</v>
      </c>
      <c r="B39" s="14" t="s">
        <v>8</v>
      </c>
      <c r="C39" s="15" t="n">
        <v>12050440214</v>
      </c>
      <c r="D39" s="9" t="n">
        <v>61</v>
      </c>
      <c r="E39" s="8" t="n">
        <f aca="false">RANK(D39,$D$3:$D$50,0)</f>
        <v>36</v>
      </c>
      <c r="F39" s="16" t="s">
        <v>10</v>
      </c>
      <c r="H39" s="26"/>
      <c r="I39" s="23"/>
      <c r="J39" s="24"/>
    </row>
    <row r="40" customFormat="false" ht="16.5" hidden="false" customHeight="true" outlineLevel="0" collapsed="false">
      <c r="A40" s="13" t="s">
        <v>7</v>
      </c>
      <c r="B40" s="14" t="s">
        <v>8</v>
      </c>
      <c r="C40" s="15" t="n">
        <v>12050270127</v>
      </c>
      <c r="D40" s="9" t="n">
        <v>60.5</v>
      </c>
      <c r="E40" s="8" t="n">
        <f aca="false">RANK(D40,$D$3:$D$50,0)</f>
        <v>38</v>
      </c>
      <c r="F40" s="16" t="s">
        <v>10</v>
      </c>
      <c r="H40" s="26"/>
      <c r="I40" s="23"/>
      <c r="J40" s="24"/>
    </row>
    <row r="41" customFormat="false" ht="16.5" hidden="false" customHeight="true" outlineLevel="0" collapsed="false">
      <c r="A41" s="13" t="s">
        <v>7</v>
      </c>
      <c r="B41" s="14" t="s">
        <v>8</v>
      </c>
      <c r="C41" s="15" t="n">
        <v>12050400210</v>
      </c>
      <c r="D41" s="9" t="n">
        <v>60.5</v>
      </c>
      <c r="E41" s="8" t="n">
        <f aca="false">RANK(D41,$D$3:$D$50,0)</f>
        <v>38</v>
      </c>
      <c r="F41" s="16" t="s">
        <v>10</v>
      </c>
      <c r="H41" s="26"/>
      <c r="I41" s="23"/>
      <c r="J41" s="24"/>
    </row>
    <row r="42" customFormat="false" ht="16.5" hidden="false" customHeight="true" outlineLevel="0" collapsed="false">
      <c r="A42" s="13" t="s">
        <v>7</v>
      </c>
      <c r="B42" s="14" t="s">
        <v>8</v>
      </c>
      <c r="C42" s="15" t="n">
        <v>12050520222</v>
      </c>
      <c r="D42" s="9" t="n">
        <v>59.5</v>
      </c>
      <c r="E42" s="8" t="n">
        <f aca="false">RANK(D42,$D$3:$D$50,0)</f>
        <v>40</v>
      </c>
      <c r="F42" s="16" t="s">
        <v>10</v>
      </c>
      <c r="H42" s="26"/>
      <c r="I42" s="23"/>
      <c r="J42" s="24"/>
    </row>
    <row r="43" customFormat="false" ht="16.5" hidden="false" customHeight="true" outlineLevel="0" collapsed="false">
      <c r="A43" s="13" t="s">
        <v>7</v>
      </c>
      <c r="B43" s="14" t="s">
        <v>8</v>
      </c>
      <c r="C43" s="15" t="n">
        <v>12050310201</v>
      </c>
      <c r="D43" s="9" t="n">
        <v>59</v>
      </c>
      <c r="E43" s="8" t="n">
        <f aca="false">RANK(D43,$D$3:$D$50,0)</f>
        <v>41</v>
      </c>
      <c r="F43" s="16" t="s">
        <v>10</v>
      </c>
      <c r="H43" s="26"/>
      <c r="I43" s="23"/>
      <c r="J43" s="24"/>
    </row>
    <row r="44" customFormat="false" ht="16.5" hidden="false" customHeight="true" outlineLevel="0" collapsed="false">
      <c r="A44" s="13" t="s">
        <v>7</v>
      </c>
      <c r="B44" s="14" t="s">
        <v>8</v>
      </c>
      <c r="C44" s="15" t="n">
        <v>12050320202</v>
      </c>
      <c r="D44" s="9" t="n">
        <v>59</v>
      </c>
      <c r="E44" s="8" t="n">
        <f aca="false">RANK(D44,$D$3:$D$50,0)</f>
        <v>41</v>
      </c>
      <c r="F44" s="16" t="s">
        <v>10</v>
      </c>
      <c r="H44" s="26"/>
      <c r="I44" s="23"/>
      <c r="J44" s="24"/>
    </row>
    <row r="45" customFormat="false" ht="16.5" hidden="false" customHeight="true" outlineLevel="0" collapsed="false">
      <c r="A45" s="13" t="s">
        <v>7</v>
      </c>
      <c r="B45" s="14" t="s">
        <v>8</v>
      </c>
      <c r="C45" s="15" t="n">
        <v>12050370207</v>
      </c>
      <c r="D45" s="9" t="n">
        <v>58</v>
      </c>
      <c r="E45" s="8" t="n">
        <f aca="false">RANK(D45,$D$3:$D$50,0)</f>
        <v>43</v>
      </c>
      <c r="F45" s="16" t="s">
        <v>10</v>
      </c>
      <c r="H45" s="26"/>
      <c r="I45" s="23"/>
      <c r="J45" s="24"/>
    </row>
    <row r="46" customFormat="false" ht="16.5" hidden="false" customHeight="true" outlineLevel="0" collapsed="false">
      <c r="A46" s="13" t="s">
        <v>7</v>
      </c>
      <c r="B46" s="14" t="s">
        <v>8</v>
      </c>
      <c r="C46" s="25" t="n">
        <v>12050180118</v>
      </c>
      <c r="D46" s="9" t="n">
        <v>57.5</v>
      </c>
      <c r="E46" s="8" t="n">
        <f aca="false">RANK(D46,$D$3:$D$50,0)</f>
        <v>44</v>
      </c>
      <c r="F46" s="16" t="s">
        <v>10</v>
      </c>
      <c r="H46" s="26"/>
      <c r="I46" s="23"/>
      <c r="J46" s="24"/>
    </row>
    <row r="47" customFormat="false" ht="16.5" hidden="false" customHeight="true" outlineLevel="0" collapsed="false">
      <c r="A47" s="13" t="s">
        <v>7</v>
      </c>
      <c r="B47" s="14" t="s">
        <v>8</v>
      </c>
      <c r="C47" s="15" t="n">
        <v>12050390209</v>
      </c>
      <c r="D47" s="9" t="n">
        <v>57.5</v>
      </c>
      <c r="E47" s="8" t="n">
        <f aca="false">RANK(D47,$D$3:$D$50,0)</f>
        <v>44</v>
      </c>
      <c r="F47" s="16" t="s">
        <v>10</v>
      </c>
      <c r="H47" s="26"/>
      <c r="I47" s="23"/>
      <c r="J47" s="24"/>
    </row>
    <row r="48" customFormat="false" ht="16.5" hidden="false" customHeight="true" outlineLevel="0" collapsed="false">
      <c r="A48" s="13" t="s">
        <v>7</v>
      </c>
      <c r="B48" s="14" t="s">
        <v>8</v>
      </c>
      <c r="C48" s="15" t="n">
        <v>12050200120</v>
      </c>
      <c r="D48" s="9" t="n">
        <v>56.5</v>
      </c>
      <c r="E48" s="8" t="n">
        <f aca="false">RANK(D48,$D$3:$D$50,0)</f>
        <v>46</v>
      </c>
      <c r="F48" s="16" t="s">
        <v>10</v>
      </c>
      <c r="H48" s="26"/>
      <c r="I48" s="23"/>
      <c r="J48" s="24"/>
    </row>
    <row r="49" customFormat="false" ht="16.5" hidden="false" customHeight="true" outlineLevel="0" collapsed="false">
      <c r="A49" s="13" t="s">
        <v>7</v>
      </c>
      <c r="B49" s="14" t="s">
        <v>8</v>
      </c>
      <c r="C49" s="21" t="n">
        <v>12050230123</v>
      </c>
      <c r="D49" s="9" t="n">
        <v>53</v>
      </c>
      <c r="E49" s="8" t="n">
        <f aca="false">RANK(D49,$D$3:$D$50,0)</f>
        <v>47</v>
      </c>
      <c r="F49" s="16" t="s">
        <v>10</v>
      </c>
      <c r="H49" s="26"/>
      <c r="I49" s="23"/>
      <c r="J49" s="24"/>
    </row>
    <row r="50" customFormat="false" ht="16.5" hidden="false" customHeight="true" outlineLevel="0" collapsed="false">
      <c r="A50" s="13" t="s">
        <v>7</v>
      </c>
      <c r="B50" s="14" t="s">
        <v>8</v>
      </c>
      <c r="C50" s="15" t="n">
        <v>12050450215</v>
      </c>
      <c r="D50" s="9" t="n">
        <v>29</v>
      </c>
      <c r="E50" s="8" t="n">
        <f aca="false">RANK(D50,$D$3:$D$50,0)</f>
        <v>48</v>
      </c>
      <c r="F50" s="16" t="s">
        <v>10</v>
      </c>
      <c r="H50" s="26"/>
      <c r="I50" s="23"/>
      <c r="J50" s="24"/>
    </row>
    <row r="51" customFormat="false" ht="16.5" hidden="false" customHeight="true" outlineLevel="0" collapsed="false">
      <c r="A51" s="13" t="s">
        <v>7</v>
      </c>
      <c r="B51" s="14" t="s">
        <v>8</v>
      </c>
      <c r="C51" s="21" t="n">
        <v>12050220122</v>
      </c>
      <c r="D51" s="9" t="s">
        <v>11</v>
      </c>
      <c r="E51" s="9"/>
      <c r="F51" s="16" t="s">
        <v>10</v>
      </c>
      <c r="G51" s="27"/>
      <c r="I51" s="23"/>
      <c r="J51" s="24"/>
    </row>
    <row r="52" customFormat="false" ht="16.5" hidden="false" customHeight="true" outlineLevel="0" collapsed="false">
      <c r="A52" s="13" t="s">
        <v>7</v>
      </c>
      <c r="B52" s="14" t="s">
        <v>8</v>
      </c>
      <c r="C52" s="15" t="n">
        <v>12050330203</v>
      </c>
      <c r="D52" s="9" t="s">
        <v>11</v>
      </c>
      <c r="E52" s="9"/>
      <c r="F52" s="16" t="s">
        <v>10</v>
      </c>
      <c r="G52" s="28"/>
      <c r="I52" s="23"/>
      <c r="J52" s="24"/>
    </row>
    <row r="53" customFormat="false" ht="16.5" hidden="false" customHeight="true" outlineLevel="0" collapsed="false">
      <c r="A53" s="13" t="s">
        <v>7</v>
      </c>
      <c r="B53" s="14" t="s">
        <v>8</v>
      </c>
      <c r="C53" s="15" t="n">
        <v>12050350205</v>
      </c>
      <c r="D53" s="9" t="s">
        <v>11</v>
      </c>
      <c r="E53" s="9"/>
      <c r="F53" s="16" t="s">
        <v>10</v>
      </c>
      <c r="G53" s="28"/>
      <c r="I53" s="23"/>
      <c r="J53" s="24"/>
    </row>
    <row r="54" customFormat="false" ht="16.5" hidden="false" customHeight="true" outlineLevel="0" collapsed="false">
      <c r="A54" s="13" t="s">
        <v>7</v>
      </c>
      <c r="B54" s="14" t="s">
        <v>8</v>
      </c>
      <c r="C54" s="15" t="n">
        <v>12050380208</v>
      </c>
      <c r="D54" s="9" t="s">
        <v>11</v>
      </c>
      <c r="E54" s="9"/>
      <c r="F54" s="16" t="s">
        <v>10</v>
      </c>
      <c r="G54" s="28"/>
      <c r="I54" s="23"/>
      <c r="J54" s="24"/>
    </row>
    <row r="55" customFormat="false" ht="16.5" hidden="false" customHeight="true" outlineLevel="0" collapsed="false">
      <c r="A55" s="13" t="s">
        <v>7</v>
      </c>
      <c r="B55" s="14" t="s">
        <v>8</v>
      </c>
      <c r="C55" s="15" t="n">
        <v>12050470217</v>
      </c>
      <c r="D55" s="9" t="s">
        <v>11</v>
      </c>
      <c r="E55" s="9"/>
      <c r="F55" s="16" t="s">
        <v>10</v>
      </c>
      <c r="G55" s="28"/>
      <c r="I55" s="23"/>
      <c r="J55" s="24"/>
    </row>
    <row r="56" s="17" customFormat="true" ht="16.5" hidden="false" customHeight="true" outlineLevel="0" collapsed="false">
      <c r="A56" s="13" t="s">
        <v>7</v>
      </c>
      <c r="B56" s="14" t="s">
        <v>12</v>
      </c>
      <c r="C56" s="15" t="n">
        <v>12050630303</v>
      </c>
      <c r="D56" s="9" t="n">
        <v>75.5</v>
      </c>
      <c r="E56" s="9" t="n">
        <f aca="false">RANK(D56,$D$56:$D$70,0)</f>
        <v>1</v>
      </c>
      <c r="F56" s="16" t="s">
        <v>9</v>
      </c>
      <c r="I56" s="19"/>
      <c r="J56" s="20"/>
    </row>
    <row r="57" s="17" customFormat="true" ht="16.5" hidden="false" customHeight="true" outlineLevel="0" collapsed="false">
      <c r="A57" s="13" t="s">
        <v>7</v>
      </c>
      <c r="B57" s="14" t="s">
        <v>12</v>
      </c>
      <c r="C57" s="15" t="n">
        <v>12050580228</v>
      </c>
      <c r="D57" s="9" t="n">
        <v>69.5</v>
      </c>
      <c r="E57" s="9" t="n">
        <f aca="false">RANK(D57,$D$56:$D$70,0)</f>
        <v>2</v>
      </c>
      <c r="F57" s="16" t="s">
        <v>9</v>
      </c>
      <c r="I57" s="19"/>
      <c r="J57" s="20"/>
    </row>
    <row r="58" s="17" customFormat="true" ht="16.5" hidden="false" customHeight="true" outlineLevel="0" collapsed="false">
      <c r="A58" s="13" t="s">
        <v>7</v>
      </c>
      <c r="B58" s="14" t="s">
        <v>12</v>
      </c>
      <c r="C58" s="15" t="n">
        <v>12050660306</v>
      </c>
      <c r="D58" s="9" t="n">
        <v>69.5</v>
      </c>
      <c r="E58" s="9" t="n">
        <f aca="false">RANK(D58,$D$56:$D$70,0)</f>
        <v>2</v>
      </c>
      <c r="F58" s="16" t="s">
        <v>9</v>
      </c>
      <c r="I58" s="19"/>
      <c r="J58" s="20"/>
    </row>
    <row r="59" customFormat="false" ht="16.5" hidden="false" customHeight="true" outlineLevel="0" collapsed="false">
      <c r="A59" s="13" t="s">
        <v>7</v>
      </c>
      <c r="B59" s="14" t="s">
        <v>12</v>
      </c>
      <c r="C59" s="15" t="n">
        <v>12050600230</v>
      </c>
      <c r="D59" s="9" t="n">
        <v>68</v>
      </c>
      <c r="E59" s="9" t="n">
        <f aca="false">RANK(D59,$D$56:$D$70,0)</f>
        <v>4</v>
      </c>
      <c r="F59" s="16" t="s">
        <v>10</v>
      </c>
      <c r="I59" s="23"/>
      <c r="J59" s="24"/>
    </row>
    <row r="60" customFormat="false" ht="16.5" hidden="false" customHeight="true" outlineLevel="0" collapsed="false">
      <c r="A60" s="13" t="s">
        <v>7</v>
      </c>
      <c r="B60" s="14" t="s">
        <v>12</v>
      </c>
      <c r="C60" s="15" t="n">
        <v>12050680308</v>
      </c>
      <c r="D60" s="9" t="n">
        <v>65.5</v>
      </c>
      <c r="E60" s="9" t="n">
        <f aca="false">RANK(D60,$D$56:$D$70,0)</f>
        <v>5</v>
      </c>
      <c r="F60" s="16" t="s">
        <v>10</v>
      </c>
      <c r="I60" s="23"/>
      <c r="J60" s="24"/>
    </row>
    <row r="61" customFormat="false" ht="16.5" hidden="false" customHeight="true" outlineLevel="0" collapsed="false">
      <c r="A61" s="13" t="s">
        <v>7</v>
      </c>
      <c r="B61" s="14" t="s">
        <v>12</v>
      </c>
      <c r="C61" s="15" t="n">
        <v>12050540224</v>
      </c>
      <c r="D61" s="9" t="n">
        <v>64</v>
      </c>
      <c r="E61" s="9" t="n">
        <f aca="false">RANK(D61,$D$56:$D$70,0)</f>
        <v>6</v>
      </c>
      <c r="F61" s="16" t="s">
        <v>10</v>
      </c>
      <c r="I61" s="23"/>
      <c r="J61" s="24"/>
    </row>
    <row r="62" customFormat="false" ht="16.5" hidden="false" customHeight="true" outlineLevel="0" collapsed="false">
      <c r="A62" s="13" t="s">
        <v>7</v>
      </c>
      <c r="B62" s="14" t="s">
        <v>12</v>
      </c>
      <c r="C62" s="15" t="n">
        <v>12050620302</v>
      </c>
      <c r="D62" s="9" t="n">
        <v>64</v>
      </c>
      <c r="E62" s="9" t="n">
        <f aca="false">RANK(D62,$D$56:$D$70,0)</f>
        <v>6</v>
      </c>
      <c r="F62" s="16" t="s">
        <v>10</v>
      </c>
      <c r="I62" s="23"/>
      <c r="J62" s="24"/>
    </row>
    <row r="63" customFormat="false" ht="16.5" hidden="false" customHeight="true" outlineLevel="0" collapsed="false">
      <c r="A63" s="13" t="s">
        <v>7</v>
      </c>
      <c r="B63" s="14" t="s">
        <v>12</v>
      </c>
      <c r="C63" s="15" t="n">
        <v>12050550225</v>
      </c>
      <c r="D63" s="9" t="n">
        <v>63</v>
      </c>
      <c r="E63" s="9" t="n">
        <f aca="false">RANK(D63,$D$56:$D$70,0)</f>
        <v>8</v>
      </c>
      <c r="F63" s="16" t="s">
        <v>10</v>
      </c>
      <c r="I63" s="23"/>
      <c r="J63" s="24"/>
    </row>
    <row r="64" customFormat="false" ht="16.5" hidden="false" customHeight="true" outlineLevel="0" collapsed="false">
      <c r="A64" s="13" t="s">
        <v>7</v>
      </c>
      <c r="B64" s="14" t="s">
        <v>12</v>
      </c>
      <c r="C64" s="15" t="n">
        <v>12050640304</v>
      </c>
      <c r="D64" s="9" t="n">
        <v>63</v>
      </c>
      <c r="E64" s="9" t="n">
        <f aca="false">RANK(D64,$D$56:$D$70,0)</f>
        <v>8</v>
      </c>
      <c r="F64" s="16" t="s">
        <v>10</v>
      </c>
      <c r="I64" s="23"/>
      <c r="J64" s="24"/>
    </row>
    <row r="65" customFormat="false" ht="16.5" hidden="false" customHeight="true" outlineLevel="0" collapsed="false">
      <c r="A65" s="13" t="s">
        <v>7</v>
      </c>
      <c r="B65" s="14" t="s">
        <v>12</v>
      </c>
      <c r="C65" s="15" t="n">
        <v>12050610301</v>
      </c>
      <c r="D65" s="9" t="n">
        <v>61.5</v>
      </c>
      <c r="E65" s="9" t="n">
        <f aca="false">RANK(D65,$D$56:$D$70,0)</f>
        <v>10</v>
      </c>
      <c r="F65" s="16" t="s">
        <v>10</v>
      </c>
      <c r="I65" s="23"/>
      <c r="J65" s="24"/>
    </row>
    <row r="66" customFormat="false" ht="16.5" hidden="false" customHeight="true" outlineLevel="0" collapsed="false">
      <c r="A66" s="13" t="s">
        <v>7</v>
      </c>
      <c r="B66" s="14" t="s">
        <v>12</v>
      </c>
      <c r="C66" s="15" t="n">
        <v>12050560226</v>
      </c>
      <c r="D66" s="9" t="n">
        <v>61</v>
      </c>
      <c r="E66" s="9" t="n">
        <f aca="false">RANK(D66,$D$56:$D$70,0)</f>
        <v>11</v>
      </c>
      <c r="F66" s="16" t="s">
        <v>10</v>
      </c>
      <c r="I66" s="23"/>
      <c r="J66" s="24"/>
    </row>
    <row r="67" customFormat="false" ht="16.5" hidden="false" customHeight="true" outlineLevel="0" collapsed="false">
      <c r="A67" s="13" t="s">
        <v>7</v>
      </c>
      <c r="B67" s="14" t="s">
        <v>12</v>
      </c>
      <c r="C67" s="15" t="n">
        <v>12050650305</v>
      </c>
      <c r="D67" s="9" t="n">
        <v>60</v>
      </c>
      <c r="E67" s="9" t="n">
        <f aca="false">RANK(D67,$D$56:$D$70,0)</f>
        <v>12</v>
      </c>
      <c r="F67" s="16" t="s">
        <v>10</v>
      </c>
      <c r="I67" s="23"/>
      <c r="J67" s="24"/>
    </row>
    <row r="68" customFormat="false" ht="16.5" hidden="false" customHeight="true" outlineLevel="0" collapsed="false">
      <c r="A68" s="13" t="s">
        <v>7</v>
      </c>
      <c r="B68" s="14" t="s">
        <v>12</v>
      </c>
      <c r="C68" s="15" t="n">
        <v>12050570227</v>
      </c>
      <c r="D68" s="9" t="n">
        <v>58</v>
      </c>
      <c r="E68" s="9" t="n">
        <f aca="false">RANK(D68,$D$56:$D$70,0)</f>
        <v>13</v>
      </c>
      <c r="F68" s="16" t="s">
        <v>10</v>
      </c>
      <c r="I68" s="23"/>
      <c r="J68" s="24"/>
    </row>
    <row r="69" customFormat="false" ht="16.5" hidden="false" customHeight="true" outlineLevel="0" collapsed="false">
      <c r="A69" s="13" t="s">
        <v>7</v>
      </c>
      <c r="B69" s="14" t="s">
        <v>12</v>
      </c>
      <c r="C69" s="15" t="n">
        <v>12050670307</v>
      </c>
      <c r="D69" s="9" t="n">
        <v>58</v>
      </c>
      <c r="E69" s="9" t="n">
        <f aca="false">RANK(D69,$D$56:$D$70,0)</f>
        <v>13</v>
      </c>
      <c r="F69" s="16" t="s">
        <v>10</v>
      </c>
      <c r="I69" s="23"/>
      <c r="J69" s="24"/>
    </row>
    <row r="70" customFormat="false" ht="16.5" hidden="false" customHeight="true" outlineLevel="0" collapsed="false">
      <c r="A70" s="13" t="s">
        <v>7</v>
      </c>
      <c r="B70" s="14" t="s">
        <v>12</v>
      </c>
      <c r="C70" s="15" t="n">
        <v>12050590229</v>
      </c>
      <c r="D70" s="9" t="n">
        <v>55.5</v>
      </c>
      <c r="E70" s="9" t="n">
        <f aca="false">RANK(D70,$D$56:$D$70,0)</f>
        <v>15</v>
      </c>
      <c r="F70" s="16" t="s">
        <v>10</v>
      </c>
      <c r="I70" s="23"/>
      <c r="J70" s="24"/>
    </row>
    <row r="71" s="17" customFormat="true" ht="16.5" hidden="false" customHeight="true" outlineLevel="0" collapsed="false">
      <c r="A71" s="13" t="s">
        <v>7</v>
      </c>
      <c r="B71" s="29" t="s">
        <v>13</v>
      </c>
      <c r="C71" s="15" t="n">
        <v>12050700310</v>
      </c>
      <c r="D71" s="9" t="n">
        <v>62</v>
      </c>
      <c r="E71" s="9" t="n">
        <v>1</v>
      </c>
      <c r="F71" s="16" t="s">
        <v>9</v>
      </c>
      <c r="I71" s="19"/>
      <c r="J71" s="20"/>
    </row>
    <row r="72" s="17" customFormat="true" ht="16.5" hidden="false" customHeight="true" outlineLevel="0" collapsed="false">
      <c r="A72" s="13" t="s">
        <v>7</v>
      </c>
      <c r="B72" s="29" t="s">
        <v>13</v>
      </c>
      <c r="C72" s="15" t="n">
        <v>12050690309</v>
      </c>
      <c r="D72" s="9" t="n">
        <v>61</v>
      </c>
      <c r="E72" s="9" t="n">
        <v>2</v>
      </c>
      <c r="F72" s="16" t="s">
        <v>9</v>
      </c>
      <c r="I72" s="19"/>
      <c r="J72" s="20"/>
    </row>
    <row r="73" s="17" customFormat="true" ht="16.5" hidden="false" customHeight="true" outlineLevel="0" collapsed="false">
      <c r="A73" s="13" t="s">
        <v>7</v>
      </c>
      <c r="B73" s="29" t="s">
        <v>13</v>
      </c>
      <c r="C73" s="15" t="n">
        <v>12050710311</v>
      </c>
      <c r="D73" s="9" t="n">
        <v>58</v>
      </c>
      <c r="E73" s="9" t="n">
        <v>3</v>
      </c>
      <c r="F73" s="16" t="s">
        <v>9</v>
      </c>
      <c r="I73" s="19"/>
      <c r="J73" s="20"/>
    </row>
    <row r="74" s="17" customFormat="true" ht="16.5" hidden="false" customHeight="true" outlineLevel="0" collapsed="false">
      <c r="A74" s="13" t="s">
        <v>7</v>
      </c>
      <c r="B74" s="29" t="s">
        <v>14</v>
      </c>
      <c r="C74" s="15" t="n">
        <v>12050720312</v>
      </c>
      <c r="D74" s="9" t="n">
        <v>73</v>
      </c>
      <c r="E74" s="9" t="n">
        <f aca="false">RANK(D74,$D$74:$D$93,0)</f>
        <v>1</v>
      </c>
      <c r="F74" s="16" t="s">
        <v>9</v>
      </c>
      <c r="I74" s="19"/>
      <c r="J74" s="20"/>
    </row>
    <row r="75" s="17" customFormat="true" ht="16.5" hidden="false" customHeight="true" outlineLevel="0" collapsed="false">
      <c r="A75" s="13" t="s">
        <v>7</v>
      </c>
      <c r="B75" s="29" t="s">
        <v>14</v>
      </c>
      <c r="C75" s="15" t="n">
        <v>12050810321</v>
      </c>
      <c r="D75" s="9" t="n">
        <v>73</v>
      </c>
      <c r="E75" s="9" t="n">
        <f aca="false">RANK(D75,$D$74:$D$93,0)</f>
        <v>1</v>
      </c>
      <c r="F75" s="16" t="s">
        <v>9</v>
      </c>
      <c r="I75" s="19"/>
      <c r="J75" s="20"/>
    </row>
    <row r="76" s="17" customFormat="true" ht="16.5" hidden="false" customHeight="true" outlineLevel="0" collapsed="false">
      <c r="A76" s="13" t="s">
        <v>7</v>
      </c>
      <c r="B76" s="29" t="s">
        <v>14</v>
      </c>
      <c r="C76" s="15" t="n">
        <v>12050800320</v>
      </c>
      <c r="D76" s="9" t="n">
        <v>71.5</v>
      </c>
      <c r="E76" s="9" t="n">
        <f aca="false">RANK(D76,$D$74:$D$93,0)</f>
        <v>3</v>
      </c>
      <c r="F76" s="16" t="s">
        <v>9</v>
      </c>
      <c r="I76" s="19"/>
      <c r="J76" s="20"/>
    </row>
    <row r="77" s="30" customFormat="true" ht="16.5" hidden="false" customHeight="true" outlineLevel="0" collapsed="false">
      <c r="A77" s="13" t="s">
        <v>7</v>
      </c>
      <c r="B77" s="29" t="s">
        <v>14</v>
      </c>
      <c r="C77" s="15" t="n">
        <v>12050890329</v>
      </c>
      <c r="D77" s="9" t="n">
        <v>70.5</v>
      </c>
      <c r="E77" s="9" t="n">
        <f aca="false">RANK(D77,$D$74:$D$93,0)</f>
        <v>4</v>
      </c>
      <c r="F77" s="16" t="s">
        <v>10</v>
      </c>
      <c r="I77" s="23"/>
      <c r="J77" s="31"/>
    </row>
    <row r="78" s="30" customFormat="true" ht="16.5" hidden="false" customHeight="true" outlineLevel="0" collapsed="false">
      <c r="A78" s="13" t="s">
        <v>7</v>
      </c>
      <c r="B78" s="29" t="s">
        <v>14</v>
      </c>
      <c r="C78" s="15" t="n">
        <v>12050790319</v>
      </c>
      <c r="D78" s="9" t="n">
        <v>68.5</v>
      </c>
      <c r="E78" s="9" t="n">
        <f aca="false">RANK(D78,$D$74:$D$93,0)</f>
        <v>5</v>
      </c>
      <c r="F78" s="16" t="s">
        <v>10</v>
      </c>
      <c r="I78" s="23"/>
      <c r="J78" s="31"/>
    </row>
    <row r="79" s="30" customFormat="true" ht="16.5" hidden="false" customHeight="true" outlineLevel="0" collapsed="false">
      <c r="A79" s="13" t="s">
        <v>7</v>
      </c>
      <c r="B79" s="29" t="s">
        <v>14</v>
      </c>
      <c r="C79" s="15" t="n">
        <v>12050740314</v>
      </c>
      <c r="D79" s="9" t="n">
        <v>68</v>
      </c>
      <c r="E79" s="9" t="n">
        <f aca="false">RANK(D79,$D$74:$D$93,0)</f>
        <v>6</v>
      </c>
      <c r="F79" s="16" t="s">
        <v>10</v>
      </c>
      <c r="I79" s="23"/>
      <c r="J79" s="31"/>
    </row>
    <row r="80" s="30" customFormat="true" ht="16.5" hidden="false" customHeight="true" outlineLevel="0" collapsed="false">
      <c r="A80" s="13" t="s">
        <v>7</v>
      </c>
      <c r="B80" s="29" t="s">
        <v>14</v>
      </c>
      <c r="C80" s="15" t="n">
        <v>12050910401</v>
      </c>
      <c r="D80" s="9" t="n">
        <v>68</v>
      </c>
      <c r="E80" s="9" t="n">
        <f aca="false">RANK(D80,$D$74:$D$93,0)</f>
        <v>6</v>
      </c>
      <c r="F80" s="16" t="s">
        <v>10</v>
      </c>
      <c r="I80" s="23"/>
      <c r="J80" s="31"/>
    </row>
    <row r="81" s="30" customFormat="true" ht="16.5" hidden="false" customHeight="true" outlineLevel="0" collapsed="false">
      <c r="A81" s="13" t="s">
        <v>7</v>
      </c>
      <c r="B81" s="29" t="s">
        <v>14</v>
      </c>
      <c r="C81" s="15" t="n">
        <v>12050730313</v>
      </c>
      <c r="D81" s="9" t="n">
        <v>66.5</v>
      </c>
      <c r="E81" s="9" t="n">
        <f aca="false">RANK(D81,$D$74:$D$93,0)</f>
        <v>8</v>
      </c>
      <c r="F81" s="16" t="s">
        <v>10</v>
      </c>
      <c r="I81" s="23"/>
      <c r="J81" s="31"/>
    </row>
    <row r="82" s="30" customFormat="true" ht="16.5" hidden="false" customHeight="true" outlineLevel="0" collapsed="false">
      <c r="A82" s="13" t="s">
        <v>7</v>
      </c>
      <c r="B82" s="29" t="s">
        <v>14</v>
      </c>
      <c r="C82" s="15" t="n">
        <v>12050870327</v>
      </c>
      <c r="D82" s="9" t="n">
        <v>65.5</v>
      </c>
      <c r="E82" s="9" t="n">
        <f aca="false">RANK(D82,$D$74:$D$93,0)</f>
        <v>9</v>
      </c>
      <c r="F82" s="16" t="s">
        <v>10</v>
      </c>
      <c r="I82" s="23"/>
      <c r="J82" s="31"/>
    </row>
    <row r="83" s="30" customFormat="true" ht="16.5" hidden="false" customHeight="true" outlineLevel="0" collapsed="false">
      <c r="A83" s="13" t="s">
        <v>7</v>
      </c>
      <c r="B83" s="29" t="s">
        <v>14</v>
      </c>
      <c r="C83" s="15" t="n">
        <v>12050820322</v>
      </c>
      <c r="D83" s="9" t="n">
        <v>61</v>
      </c>
      <c r="E83" s="9" t="n">
        <f aca="false">RANK(D83,$D$74:$D$93,0)</f>
        <v>10</v>
      </c>
      <c r="F83" s="16" t="s">
        <v>10</v>
      </c>
      <c r="I83" s="23"/>
      <c r="J83" s="31"/>
    </row>
    <row r="84" s="30" customFormat="true" ht="16.5" hidden="false" customHeight="true" outlineLevel="0" collapsed="false">
      <c r="A84" s="13" t="s">
        <v>7</v>
      </c>
      <c r="B84" s="29" t="s">
        <v>14</v>
      </c>
      <c r="C84" s="15" t="n">
        <v>12050760316</v>
      </c>
      <c r="D84" s="9" t="n">
        <v>60</v>
      </c>
      <c r="E84" s="9" t="n">
        <f aca="false">RANK(D84,$D$74:$D$93,0)</f>
        <v>11</v>
      </c>
      <c r="F84" s="16" t="s">
        <v>10</v>
      </c>
      <c r="I84" s="23"/>
      <c r="J84" s="31"/>
    </row>
    <row r="85" s="30" customFormat="true" ht="16.5" hidden="false" customHeight="true" outlineLevel="0" collapsed="false">
      <c r="A85" s="13" t="s">
        <v>7</v>
      </c>
      <c r="B85" s="29" t="s">
        <v>14</v>
      </c>
      <c r="C85" s="15" t="n">
        <v>12050830323</v>
      </c>
      <c r="D85" s="9" t="n">
        <v>60</v>
      </c>
      <c r="E85" s="9" t="n">
        <f aca="false">RANK(D85,$D$74:$D$93,0)</f>
        <v>11</v>
      </c>
      <c r="F85" s="16" t="s">
        <v>10</v>
      </c>
      <c r="I85" s="23"/>
      <c r="J85" s="31"/>
    </row>
    <row r="86" s="30" customFormat="true" ht="16.5" hidden="false" customHeight="true" outlineLevel="0" collapsed="false">
      <c r="A86" s="13" t="s">
        <v>7</v>
      </c>
      <c r="B86" s="29" t="s">
        <v>14</v>
      </c>
      <c r="C86" s="15" t="n">
        <v>12050900330</v>
      </c>
      <c r="D86" s="9" t="n">
        <v>60</v>
      </c>
      <c r="E86" s="9" t="n">
        <f aca="false">RANK(D86,$D$74:$D$93,0)</f>
        <v>11</v>
      </c>
      <c r="F86" s="16" t="s">
        <v>10</v>
      </c>
      <c r="I86" s="23"/>
      <c r="J86" s="31"/>
    </row>
    <row r="87" s="30" customFormat="true" ht="16.5" hidden="false" customHeight="true" outlineLevel="0" collapsed="false">
      <c r="A87" s="13" t="s">
        <v>7</v>
      </c>
      <c r="B87" s="29" t="s">
        <v>14</v>
      </c>
      <c r="C87" s="15" t="n">
        <v>12050750315</v>
      </c>
      <c r="D87" s="9" t="n">
        <v>59</v>
      </c>
      <c r="E87" s="9" t="n">
        <f aca="false">RANK(D87,$D$74:$D$93,0)</f>
        <v>14</v>
      </c>
      <c r="F87" s="16" t="s">
        <v>10</v>
      </c>
      <c r="I87" s="23"/>
      <c r="J87" s="31"/>
    </row>
    <row r="88" s="30" customFormat="true" ht="16.5" hidden="false" customHeight="true" outlineLevel="0" collapsed="false">
      <c r="A88" s="13" t="s">
        <v>7</v>
      </c>
      <c r="B88" s="29" t="s">
        <v>14</v>
      </c>
      <c r="C88" s="15" t="n">
        <v>12050880328</v>
      </c>
      <c r="D88" s="9" t="n">
        <v>55.5</v>
      </c>
      <c r="E88" s="9" t="n">
        <f aca="false">RANK(D88,$D$74:$D$93,0)</f>
        <v>15</v>
      </c>
      <c r="F88" s="16" t="s">
        <v>10</v>
      </c>
      <c r="I88" s="23"/>
      <c r="J88" s="31"/>
    </row>
    <row r="89" s="30" customFormat="true" ht="16.5" hidden="false" customHeight="true" outlineLevel="0" collapsed="false">
      <c r="A89" s="13" t="s">
        <v>7</v>
      </c>
      <c r="B89" s="29" t="s">
        <v>14</v>
      </c>
      <c r="C89" s="15" t="n">
        <v>12050850325</v>
      </c>
      <c r="D89" s="9" t="n">
        <v>54</v>
      </c>
      <c r="E89" s="9" t="n">
        <f aca="false">RANK(D89,$D$74:$D$93,0)</f>
        <v>16</v>
      </c>
      <c r="F89" s="16" t="s">
        <v>10</v>
      </c>
      <c r="I89" s="23"/>
      <c r="J89" s="31"/>
    </row>
    <row r="90" s="30" customFormat="true" ht="16.5" hidden="false" customHeight="true" outlineLevel="0" collapsed="false">
      <c r="A90" s="13" t="s">
        <v>7</v>
      </c>
      <c r="B90" s="29" t="s">
        <v>14</v>
      </c>
      <c r="C90" s="15" t="n">
        <v>12050770317</v>
      </c>
      <c r="D90" s="9" t="n">
        <v>43.5</v>
      </c>
      <c r="E90" s="9" t="n">
        <f aca="false">RANK(D90,$D$74:$D$93,0)</f>
        <v>17</v>
      </c>
      <c r="F90" s="16" t="s">
        <v>10</v>
      </c>
      <c r="I90" s="23"/>
      <c r="J90" s="31"/>
    </row>
    <row r="91" s="30" customFormat="true" ht="16.5" hidden="false" customHeight="true" outlineLevel="0" collapsed="false">
      <c r="A91" s="13" t="s">
        <v>7</v>
      </c>
      <c r="B91" s="29" t="s">
        <v>14</v>
      </c>
      <c r="C91" s="15" t="n">
        <v>12050780318</v>
      </c>
      <c r="D91" s="9" t="s">
        <v>11</v>
      </c>
      <c r="E91" s="9"/>
      <c r="F91" s="16" t="s">
        <v>10</v>
      </c>
      <c r="I91" s="23"/>
      <c r="J91" s="31"/>
    </row>
    <row r="92" s="30" customFormat="true" ht="16.5" hidden="false" customHeight="true" outlineLevel="0" collapsed="false">
      <c r="A92" s="13" t="s">
        <v>7</v>
      </c>
      <c r="B92" s="29" t="s">
        <v>14</v>
      </c>
      <c r="C92" s="15" t="n">
        <v>12050840324</v>
      </c>
      <c r="D92" s="9" t="s">
        <v>11</v>
      </c>
      <c r="E92" s="9"/>
      <c r="F92" s="16" t="s">
        <v>10</v>
      </c>
      <c r="I92" s="23"/>
      <c r="J92" s="31"/>
    </row>
    <row r="93" s="30" customFormat="true" ht="16.5" hidden="false" customHeight="true" outlineLevel="0" collapsed="false">
      <c r="A93" s="13" t="s">
        <v>7</v>
      </c>
      <c r="B93" s="29" t="s">
        <v>14</v>
      </c>
      <c r="C93" s="15" t="n">
        <v>12050860326</v>
      </c>
      <c r="D93" s="9" t="s">
        <v>11</v>
      </c>
      <c r="E93" s="9"/>
      <c r="F93" s="16" t="s">
        <v>10</v>
      </c>
      <c r="I93" s="23"/>
      <c r="J93" s="31"/>
    </row>
    <row r="94" customFormat="false" ht="16.5" hidden="false" customHeight="true" outlineLevel="0" collapsed="false">
      <c r="A94" s="13" t="s">
        <v>7</v>
      </c>
      <c r="B94" s="29" t="s">
        <v>15</v>
      </c>
      <c r="C94" s="15" t="n">
        <v>12050980408</v>
      </c>
      <c r="D94" s="9" t="n">
        <v>69</v>
      </c>
      <c r="E94" s="9" t="n">
        <f aca="false">RANK(D94,$D$94:$D$107,0)</f>
        <v>1</v>
      </c>
      <c r="F94" s="16" t="s">
        <v>9</v>
      </c>
      <c r="I94" s="23"/>
      <c r="J94" s="24"/>
    </row>
    <row r="95" customFormat="false" ht="16.5" hidden="false" customHeight="true" outlineLevel="0" collapsed="false">
      <c r="A95" s="13" t="s">
        <v>7</v>
      </c>
      <c r="B95" s="29" t="s">
        <v>15</v>
      </c>
      <c r="C95" s="15" t="n">
        <v>12051010411</v>
      </c>
      <c r="D95" s="9" t="n">
        <v>69</v>
      </c>
      <c r="E95" s="9" t="n">
        <f aca="false">RANK(D95,$D$94:$D$107,0)</f>
        <v>1</v>
      </c>
      <c r="F95" s="16" t="s">
        <v>9</v>
      </c>
      <c r="I95" s="23"/>
      <c r="J95" s="24"/>
    </row>
    <row r="96" customFormat="false" ht="16.5" hidden="false" customHeight="true" outlineLevel="0" collapsed="false">
      <c r="A96" s="13" t="s">
        <v>7</v>
      </c>
      <c r="B96" s="29" t="s">
        <v>15</v>
      </c>
      <c r="C96" s="15" t="n">
        <v>12051040414</v>
      </c>
      <c r="D96" s="9" t="n">
        <v>68</v>
      </c>
      <c r="E96" s="9" t="n">
        <f aca="false">RANK(D96,$D$94:$D$107,0)</f>
        <v>3</v>
      </c>
      <c r="F96" s="16" t="s">
        <v>9</v>
      </c>
      <c r="I96" s="23"/>
      <c r="J96" s="24"/>
    </row>
    <row r="97" customFormat="false" ht="16.5" hidden="false" customHeight="true" outlineLevel="0" collapsed="false">
      <c r="A97" s="13" t="s">
        <v>7</v>
      </c>
      <c r="B97" s="29" t="s">
        <v>15</v>
      </c>
      <c r="C97" s="15" t="n">
        <v>12050960406</v>
      </c>
      <c r="D97" s="9" t="n">
        <v>67.5</v>
      </c>
      <c r="E97" s="9" t="n">
        <f aca="false">RANK(D97,$D$94:$D$107,0)</f>
        <v>4</v>
      </c>
      <c r="F97" s="16" t="s">
        <v>9</v>
      </c>
      <c r="I97" s="23"/>
      <c r="J97" s="24"/>
    </row>
    <row r="98" customFormat="false" ht="16.5" hidden="false" customHeight="true" outlineLevel="0" collapsed="false">
      <c r="A98" s="13" t="s">
        <v>7</v>
      </c>
      <c r="B98" s="29" t="s">
        <v>15</v>
      </c>
      <c r="C98" s="15" t="n">
        <v>12051000410</v>
      </c>
      <c r="D98" s="9" t="n">
        <v>66</v>
      </c>
      <c r="E98" s="9" t="n">
        <f aca="false">RANK(D98,$D$94:$D$107,0)</f>
        <v>5</v>
      </c>
      <c r="F98" s="16" t="s">
        <v>9</v>
      </c>
      <c r="I98" s="23"/>
      <c r="J98" s="24"/>
    </row>
    <row r="99" customFormat="false" ht="16.5" hidden="false" customHeight="true" outlineLevel="0" collapsed="false">
      <c r="A99" s="13" t="s">
        <v>7</v>
      </c>
      <c r="B99" s="29" t="s">
        <v>15</v>
      </c>
      <c r="C99" s="15" t="n">
        <v>12050950405</v>
      </c>
      <c r="D99" s="9" t="n">
        <v>65</v>
      </c>
      <c r="E99" s="9" t="n">
        <f aca="false">RANK(D99,$D$94:$D$107,0)</f>
        <v>6</v>
      </c>
      <c r="F99" s="16" t="s">
        <v>9</v>
      </c>
      <c r="I99" s="23"/>
      <c r="J99" s="24"/>
    </row>
    <row r="100" customFormat="false" ht="16.5" hidden="false" customHeight="true" outlineLevel="0" collapsed="false">
      <c r="A100" s="13" t="s">
        <v>7</v>
      </c>
      <c r="B100" s="29" t="s">
        <v>15</v>
      </c>
      <c r="C100" s="15" t="n">
        <v>12051020412</v>
      </c>
      <c r="D100" s="9" t="n">
        <v>65</v>
      </c>
      <c r="E100" s="9" t="n">
        <f aca="false">RANK(D100,$D$94:$D$107,0)</f>
        <v>6</v>
      </c>
      <c r="F100" s="16" t="s">
        <v>9</v>
      </c>
      <c r="I100" s="23"/>
      <c r="J100" s="24"/>
    </row>
    <row r="101" customFormat="false" ht="16.5" hidden="false" customHeight="true" outlineLevel="0" collapsed="false">
      <c r="A101" s="13" t="s">
        <v>7</v>
      </c>
      <c r="B101" s="29" t="s">
        <v>15</v>
      </c>
      <c r="C101" s="15" t="n">
        <v>12050990409</v>
      </c>
      <c r="D101" s="9" t="n">
        <v>61</v>
      </c>
      <c r="E101" s="9" t="n">
        <f aca="false">RANK(D101,$D$94:$D$107,0)</f>
        <v>8</v>
      </c>
      <c r="F101" s="16" t="s">
        <v>10</v>
      </c>
      <c r="I101" s="23"/>
      <c r="J101" s="24"/>
    </row>
    <row r="102" customFormat="false" ht="16.5" hidden="false" customHeight="true" outlineLevel="0" collapsed="false">
      <c r="A102" s="13" t="s">
        <v>7</v>
      </c>
      <c r="B102" s="29" t="s">
        <v>15</v>
      </c>
      <c r="C102" s="15" t="n">
        <v>12051050415</v>
      </c>
      <c r="D102" s="9" t="n">
        <v>60.5</v>
      </c>
      <c r="E102" s="9" t="n">
        <f aca="false">RANK(D102,$D$94:$D$107,0)</f>
        <v>9</v>
      </c>
      <c r="F102" s="16" t="s">
        <v>10</v>
      </c>
      <c r="I102" s="23"/>
      <c r="J102" s="24"/>
    </row>
    <row r="103" customFormat="false" ht="16.5" hidden="false" customHeight="true" outlineLevel="0" collapsed="false">
      <c r="A103" s="13" t="s">
        <v>7</v>
      </c>
      <c r="B103" s="29" t="s">
        <v>15</v>
      </c>
      <c r="C103" s="15" t="n">
        <v>12050930403</v>
      </c>
      <c r="D103" s="9" t="n">
        <v>60</v>
      </c>
      <c r="E103" s="9" t="n">
        <f aca="false">RANK(D103,$D$94:$D$107,0)</f>
        <v>10</v>
      </c>
      <c r="F103" s="16" t="s">
        <v>10</v>
      </c>
      <c r="I103" s="23"/>
      <c r="J103" s="24"/>
    </row>
    <row r="104" customFormat="false" ht="16.5" hidden="false" customHeight="true" outlineLevel="0" collapsed="false">
      <c r="A104" s="13" t="s">
        <v>7</v>
      </c>
      <c r="B104" s="29" t="s">
        <v>15</v>
      </c>
      <c r="C104" s="15" t="n">
        <v>12050940404</v>
      </c>
      <c r="D104" s="9" t="n">
        <v>59.5</v>
      </c>
      <c r="E104" s="9" t="n">
        <f aca="false">RANK(D104,$D$94:$D$107,0)</f>
        <v>11</v>
      </c>
      <c r="F104" s="16" t="s">
        <v>10</v>
      </c>
      <c r="I104" s="23"/>
      <c r="J104" s="24"/>
    </row>
    <row r="105" customFormat="false" ht="16.5" hidden="false" customHeight="true" outlineLevel="0" collapsed="false">
      <c r="A105" s="13" t="s">
        <v>7</v>
      </c>
      <c r="B105" s="29" t="s">
        <v>15</v>
      </c>
      <c r="C105" s="15" t="n">
        <v>12050970407</v>
      </c>
      <c r="D105" s="9" t="n">
        <v>54.5</v>
      </c>
      <c r="E105" s="9" t="n">
        <f aca="false">RANK(D105,$D$94:$D$107,0)</f>
        <v>12</v>
      </c>
      <c r="F105" s="16" t="s">
        <v>10</v>
      </c>
      <c r="I105" s="23"/>
      <c r="J105" s="24"/>
    </row>
    <row r="106" customFormat="false" ht="16.5" hidden="false" customHeight="true" outlineLevel="0" collapsed="false">
      <c r="A106" s="13" t="s">
        <v>7</v>
      </c>
      <c r="B106" s="29" t="s">
        <v>15</v>
      </c>
      <c r="C106" s="15" t="n">
        <v>12050920402</v>
      </c>
      <c r="D106" s="9" t="n">
        <v>53</v>
      </c>
      <c r="E106" s="9" t="n">
        <f aca="false">RANK(D106,$D$94:$D$107,0)</f>
        <v>13</v>
      </c>
      <c r="F106" s="16" t="s">
        <v>10</v>
      </c>
      <c r="I106" s="23"/>
      <c r="J106" s="24"/>
    </row>
    <row r="107" customFormat="false" ht="16.5" hidden="false" customHeight="true" outlineLevel="0" collapsed="false">
      <c r="A107" s="13" t="s">
        <v>7</v>
      </c>
      <c r="B107" s="29" t="s">
        <v>15</v>
      </c>
      <c r="C107" s="15" t="n">
        <v>12051030413</v>
      </c>
      <c r="D107" s="9" t="n">
        <v>50.5</v>
      </c>
      <c r="E107" s="9" t="n">
        <f aca="false">RANK(D107,$D$94:$D$107,0)</f>
        <v>14</v>
      </c>
      <c r="F107" s="16" t="s">
        <v>10</v>
      </c>
      <c r="I107" s="23"/>
      <c r="J107" s="24"/>
    </row>
    <row r="108" s="17" customFormat="true" ht="16.5" hidden="false" customHeight="true" outlineLevel="0" collapsed="false">
      <c r="A108" s="13" t="s">
        <v>7</v>
      </c>
      <c r="B108" s="29" t="s">
        <v>16</v>
      </c>
      <c r="C108" s="15" t="n">
        <v>12051080418</v>
      </c>
      <c r="D108" s="9" t="n">
        <v>72</v>
      </c>
      <c r="E108" s="9" t="n">
        <v>1</v>
      </c>
      <c r="F108" s="16" t="s">
        <v>9</v>
      </c>
      <c r="I108" s="19"/>
      <c r="J108" s="20"/>
    </row>
    <row r="109" s="17" customFormat="true" ht="16.5" hidden="false" customHeight="true" outlineLevel="0" collapsed="false">
      <c r="A109" s="13" t="s">
        <v>7</v>
      </c>
      <c r="B109" s="29" t="s">
        <v>16</v>
      </c>
      <c r="C109" s="15" t="n">
        <v>12051150425</v>
      </c>
      <c r="D109" s="9" t="n">
        <v>67</v>
      </c>
      <c r="E109" s="9" t="n">
        <v>2</v>
      </c>
      <c r="F109" s="16" t="s">
        <v>9</v>
      </c>
      <c r="I109" s="19"/>
      <c r="J109" s="20"/>
    </row>
    <row r="110" s="17" customFormat="true" ht="16.5" hidden="false" customHeight="true" outlineLevel="0" collapsed="false">
      <c r="A110" s="13" t="s">
        <v>7</v>
      </c>
      <c r="B110" s="29" t="s">
        <v>16</v>
      </c>
      <c r="C110" s="15" t="n">
        <v>12051140424</v>
      </c>
      <c r="D110" s="9" t="n">
        <v>66.5</v>
      </c>
      <c r="E110" s="9" t="n">
        <v>3</v>
      </c>
      <c r="F110" s="16" t="s">
        <v>9</v>
      </c>
      <c r="I110" s="19"/>
      <c r="J110" s="20"/>
    </row>
    <row r="111" customFormat="false" ht="16.5" hidden="false" customHeight="true" outlineLevel="0" collapsed="false">
      <c r="A111" s="13" t="s">
        <v>7</v>
      </c>
      <c r="B111" s="29" t="s">
        <v>16</v>
      </c>
      <c r="C111" s="15" t="n">
        <v>12051180428</v>
      </c>
      <c r="D111" s="9" t="n">
        <v>64</v>
      </c>
      <c r="E111" s="9" t="n">
        <v>4</v>
      </c>
      <c r="F111" s="16" t="s">
        <v>10</v>
      </c>
      <c r="I111" s="23"/>
      <c r="J111" s="24"/>
    </row>
    <row r="112" customFormat="false" ht="16.5" hidden="false" customHeight="true" outlineLevel="0" collapsed="false">
      <c r="A112" s="13" t="s">
        <v>7</v>
      </c>
      <c r="B112" s="29" t="s">
        <v>16</v>
      </c>
      <c r="C112" s="15" t="n">
        <v>12051070417</v>
      </c>
      <c r="D112" s="9" t="n">
        <v>63.5</v>
      </c>
      <c r="E112" s="9" t="n">
        <v>5</v>
      </c>
      <c r="F112" s="16" t="s">
        <v>10</v>
      </c>
      <c r="I112" s="23"/>
      <c r="J112" s="24"/>
    </row>
    <row r="113" customFormat="false" ht="16.5" hidden="false" customHeight="true" outlineLevel="0" collapsed="false">
      <c r="A113" s="13" t="s">
        <v>7</v>
      </c>
      <c r="B113" s="29" t="s">
        <v>16</v>
      </c>
      <c r="C113" s="15" t="n">
        <v>12051090419</v>
      </c>
      <c r="D113" s="9" t="n">
        <v>63.5</v>
      </c>
      <c r="E113" s="9" t="n">
        <v>5</v>
      </c>
      <c r="F113" s="16" t="s">
        <v>10</v>
      </c>
      <c r="I113" s="23"/>
      <c r="J113" s="24"/>
    </row>
    <row r="114" customFormat="false" ht="16.5" hidden="false" customHeight="true" outlineLevel="0" collapsed="false">
      <c r="A114" s="13" t="s">
        <v>7</v>
      </c>
      <c r="B114" s="29" t="s">
        <v>16</v>
      </c>
      <c r="C114" s="15" t="n">
        <v>12051100420</v>
      </c>
      <c r="D114" s="9" t="n">
        <v>61.5</v>
      </c>
      <c r="E114" s="9" t="n">
        <v>7</v>
      </c>
      <c r="F114" s="16" t="s">
        <v>10</v>
      </c>
      <c r="I114" s="23"/>
      <c r="J114" s="24"/>
    </row>
    <row r="115" customFormat="false" ht="16.5" hidden="false" customHeight="true" outlineLevel="0" collapsed="false">
      <c r="A115" s="13" t="s">
        <v>7</v>
      </c>
      <c r="B115" s="29" t="s">
        <v>16</v>
      </c>
      <c r="C115" s="15" t="n">
        <v>12051060416</v>
      </c>
      <c r="D115" s="9" t="n">
        <v>60.5</v>
      </c>
      <c r="E115" s="9" t="n">
        <v>8</v>
      </c>
      <c r="F115" s="16" t="s">
        <v>10</v>
      </c>
      <c r="I115" s="23"/>
      <c r="J115" s="24"/>
    </row>
    <row r="116" customFormat="false" ht="16.5" hidden="false" customHeight="true" outlineLevel="0" collapsed="false">
      <c r="A116" s="13" t="s">
        <v>7</v>
      </c>
      <c r="B116" s="29" t="s">
        <v>16</v>
      </c>
      <c r="C116" s="15" t="n">
        <v>12051160426</v>
      </c>
      <c r="D116" s="9" t="n">
        <v>59</v>
      </c>
      <c r="E116" s="9" t="n">
        <v>9</v>
      </c>
      <c r="F116" s="16" t="s">
        <v>10</v>
      </c>
      <c r="I116" s="23"/>
      <c r="J116" s="24"/>
    </row>
    <row r="117" customFormat="false" ht="16.5" hidden="false" customHeight="true" outlineLevel="0" collapsed="false">
      <c r="A117" s="13" t="s">
        <v>7</v>
      </c>
      <c r="B117" s="29" t="s">
        <v>16</v>
      </c>
      <c r="C117" s="15" t="n">
        <v>12051170427</v>
      </c>
      <c r="D117" s="9" t="n">
        <v>59</v>
      </c>
      <c r="E117" s="9" t="n">
        <v>9</v>
      </c>
      <c r="F117" s="16" t="s">
        <v>10</v>
      </c>
      <c r="I117" s="23"/>
      <c r="J117" s="24"/>
    </row>
    <row r="118" customFormat="false" ht="16.5" hidden="false" customHeight="true" outlineLevel="0" collapsed="false">
      <c r="A118" s="13" t="s">
        <v>7</v>
      </c>
      <c r="B118" s="29" t="s">
        <v>16</v>
      </c>
      <c r="C118" s="15" t="n">
        <v>12051120422</v>
      </c>
      <c r="D118" s="9" t="n">
        <v>56.5</v>
      </c>
      <c r="E118" s="9" t="n">
        <v>11</v>
      </c>
      <c r="F118" s="16" t="s">
        <v>10</v>
      </c>
      <c r="I118" s="23"/>
      <c r="J118" s="24"/>
    </row>
    <row r="119" customFormat="false" ht="16.5" hidden="false" customHeight="true" outlineLevel="0" collapsed="false">
      <c r="A119" s="13" t="s">
        <v>7</v>
      </c>
      <c r="B119" s="29" t="s">
        <v>16</v>
      </c>
      <c r="C119" s="15" t="n">
        <v>12051130423</v>
      </c>
      <c r="D119" s="9" t="n">
        <v>54.5</v>
      </c>
      <c r="E119" s="9" t="n">
        <v>12</v>
      </c>
      <c r="F119" s="16" t="s">
        <v>10</v>
      </c>
      <c r="I119" s="23"/>
      <c r="J119" s="24"/>
    </row>
    <row r="120" customFormat="false" ht="16.5" hidden="false" customHeight="true" outlineLevel="0" collapsed="false">
      <c r="A120" s="13" t="s">
        <v>7</v>
      </c>
      <c r="B120" s="29" t="s">
        <v>16</v>
      </c>
      <c r="C120" s="15" t="n">
        <v>12051110421</v>
      </c>
      <c r="D120" s="9" t="n">
        <v>49.5</v>
      </c>
      <c r="E120" s="9" t="n">
        <v>13</v>
      </c>
      <c r="F120" s="16" t="s">
        <v>10</v>
      </c>
      <c r="I120" s="23"/>
      <c r="J120" s="24"/>
    </row>
    <row r="121" s="17" customFormat="true" ht="16.5" hidden="false" customHeight="true" outlineLevel="0" collapsed="false">
      <c r="A121" s="13" t="s">
        <v>7</v>
      </c>
      <c r="B121" s="14" t="s">
        <v>17</v>
      </c>
      <c r="C121" s="15" t="n">
        <v>12051410521</v>
      </c>
      <c r="D121" s="9" t="n">
        <v>76.5</v>
      </c>
      <c r="E121" s="9" t="n">
        <v>1</v>
      </c>
      <c r="F121" s="16" t="s">
        <v>9</v>
      </c>
      <c r="I121" s="19"/>
      <c r="J121" s="20"/>
    </row>
    <row r="122" s="17" customFormat="true" ht="16.5" hidden="false" customHeight="true" outlineLevel="0" collapsed="false">
      <c r="A122" s="13" t="s">
        <v>7</v>
      </c>
      <c r="B122" s="14" t="s">
        <v>17</v>
      </c>
      <c r="C122" s="15" t="n">
        <v>12051310511</v>
      </c>
      <c r="D122" s="9" t="n">
        <v>73</v>
      </c>
      <c r="E122" s="9" t="n">
        <v>2</v>
      </c>
      <c r="F122" s="16" t="s">
        <v>9</v>
      </c>
      <c r="I122" s="19"/>
      <c r="J122" s="20"/>
    </row>
    <row r="123" s="17" customFormat="true" ht="16.5" hidden="false" customHeight="true" outlineLevel="0" collapsed="false">
      <c r="A123" s="13" t="s">
        <v>7</v>
      </c>
      <c r="B123" s="14" t="s">
        <v>17</v>
      </c>
      <c r="C123" s="15" t="n">
        <v>12051360516</v>
      </c>
      <c r="D123" s="9" t="n">
        <v>71.5</v>
      </c>
      <c r="E123" s="9" t="n">
        <v>3</v>
      </c>
      <c r="F123" s="16" t="s">
        <v>9</v>
      </c>
      <c r="I123" s="19"/>
      <c r="J123" s="20"/>
    </row>
    <row r="124" s="17" customFormat="true" ht="16.5" hidden="false" customHeight="true" outlineLevel="0" collapsed="false">
      <c r="A124" s="13" t="s">
        <v>7</v>
      </c>
      <c r="B124" s="14" t="s">
        <v>17</v>
      </c>
      <c r="C124" s="15" t="n">
        <v>12051390519</v>
      </c>
      <c r="D124" s="9" t="n">
        <v>71</v>
      </c>
      <c r="E124" s="9" t="n">
        <v>4</v>
      </c>
      <c r="F124" s="16" t="s">
        <v>9</v>
      </c>
      <c r="I124" s="19"/>
      <c r="J124" s="20"/>
    </row>
    <row r="125" s="17" customFormat="true" ht="16.5" hidden="false" customHeight="true" outlineLevel="0" collapsed="false">
      <c r="A125" s="13" t="s">
        <v>7</v>
      </c>
      <c r="B125" s="14" t="s">
        <v>17</v>
      </c>
      <c r="C125" s="15" t="n">
        <v>12051210501</v>
      </c>
      <c r="D125" s="9" t="n">
        <v>70.5</v>
      </c>
      <c r="E125" s="9" t="n">
        <v>5</v>
      </c>
      <c r="F125" s="16" t="s">
        <v>9</v>
      </c>
      <c r="I125" s="19"/>
      <c r="J125" s="20"/>
    </row>
    <row r="126" s="17" customFormat="true" ht="16.5" hidden="false" customHeight="true" outlineLevel="0" collapsed="false">
      <c r="A126" s="13" t="s">
        <v>7</v>
      </c>
      <c r="B126" s="14" t="s">
        <v>17</v>
      </c>
      <c r="C126" s="15" t="n">
        <v>12051240504</v>
      </c>
      <c r="D126" s="9" t="n">
        <v>70.5</v>
      </c>
      <c r="E126" s="9" t="n">
        <v>5</v>
      </c>
      <c r="F126" s="16" t="s">
        <v>9</v>
      </c>
      <c r="I126" s="19"/>
      <c r="J126" s="20"/>
    </row>
    <row r="127" customFormat="false" ht="16.5" hidden="false" customHeight="true" outlineLevel="0" collapsed="false">
      <c r="A127" s="13" t="s">
        <v>7</v>
      </c>
      <c r="B127" s="14" t="s">
        <v>17</v>
      </c>
      <c r="C127" s="15" t="n">
        <v>12051270507</v>
      </c>
      <c r="D127" s="9" t="n">
        <v>70</v>
      </c>
      <c r="E127" s="9" t="n">
        <v>7</v>
      </c>
      <c r="F127" s="16" t="s">
        <v>10</v>
      </c>
      <c r="I127" s="23"/>
      <c r="J127" s="24"/>
    </row>
    <row r="128" customFormat="false" ht="16.5" hidden="false" customHeight="true" outlineLevel="0" collapsed="false">
      <c r="A128" s="13" t="s">
        <v>7</v>
      </c>
      <c r="B128" s="14" t="s">
        <v>17</v>
      </c>
      <c r="C128" s="15" t="n">
        <v>12051200430</v>
      </c>
      <c r="D128" s="9" t="n">
        <v>68.5</v>
      </c>
      <c r="E128" s="9" t="n">
        <v>8</v>
      </c>
      <c r="F128" s="16" t="s">
        <v>10</v>
      </c>
      <c r="I128" s="23"/>
      <c r="J128" s="24"/>
    </row>
    <row r="129" customFormat="false" ht="16.5" hidden="false" customHeight="true" outlineLevel="0" collapsed="false">
      <c r="A129" s="13" t="s">
        <v>7</v>
      </c>
      <c r="B129" s="14" t="s">
        <v>17</v>
      </c>
      <c r="C129" s="15" t="n">
        <v>12051370517</v>
      </c>
      <c r="D129" s="9" t="n">
        <v>68.5</v>
      </c>
      <c r="E129" s="9" t="n">
        <v>8</v>
      </c>
      <c r="F129" s="16" t="s">
        <v>10</v>
      </c>
      <c r="I129" s="23"/>
      <c r="J129" s="24"/>
    </row>
    <row r="130" customFormat="false" ht="16.5" hidden="false" customHeight="true" outlineLevel="0" collapsed="false">
      <c r="A130" s="13" t="s">
        <v>7</v>
      </c>
      <c r="B130" s="14" t="s">
        <v>17</v>
      </c>
      <c r="C130" s="15" t="n">
        <v>12051190429</v>
      </c>
      <c r="D130" s="9" t="n">
        <v>68</v>
      </c>
      <c r="E130" s="9" t="n">
        <v>10</v>
      </c>
      <c r="F130" s="16" t="s">
        <v>10</v>
      </c>
      <c r="I130" s="23"/>
      <c r="J130" s="24"/>
    </row>
    <row r="131" customFormat="false" ht="16.5" hidden="false" customHeight="true" outlineLevel="0" collapsed="false">
      <c r="A131" s="13" t="s">
        <v>7</v>
      </c>
      <c r="B131" s="14" t="s">
        <v>17</v>
      </c>
      <c r="C131" s="15" t="n">
        <v>12051340514</v>
      </c>
      <c r="D131" s="9" t="n">
        <v>68</v>
      </c>
      <c r="E131" s="9" t="n">
        <v>10</v>
      </c>
      <c r="F131" s="16" t="s">
        <v>10</v>
      </c>
      <c r="I131" s="23"/>
      <c r="J131" s="24"/>
    </row>
    <row r="132" customFormat="false" ht="16.5" hidden="false" customHeight="true" outlineLevel="0" collapsed="false">
      <c r="A132" s="13" t="s">
        <v>7</v>
      </c>
      <c r="B132" s="14" t="s">
        <v>17</v>
      </c>
      <c r="C132" s="15" t="n">
        <v>12051420522</v>
      </c>
      <c r="D132" s="9" t="n">
        <v>67.5</v>
      </c>
      <c r="E132" s="9" t="n">
        <v>12</v>
      </c>
      <c r="F132" s="16" t="s">
        <v>10</v>
      </c>
      <c r="I132" s="23"/>
      <c r="J132" s="24"/>
    </row>
    <row r="133" customFormat="false" ht="16.5" hidden="false" customHeight="true" outlineLevel="0" collapsed="false">
      <c r="A133" s="13" t="s">
        <v>7</v>
      </c>
      <c r="B133" s="14" t="s">
        <v>17</v>
      </c>
      <c r="C133" s="15" t="n">
        <v>12051400520</v>
      </c>
      <c r="D133" s="9" t="n">
        <v>67</v>
      </c>
      <c r="E133" s="9" t="n">
        <v>13</v>
      </c>
      <c r="F133" s="16" t="s">
        <v>10</v>
      </c>
      <c r="I133" s="23"/>
      <c r="J133" s="24"/>
    </row>
    <row r="134" customFormat="false" ht="16.5" hidden="false" customHeight="true" outlineLevel="0" collapsed="false">
      <c r="A134" s="13" t="s">
        <v>7</v>
      </c>
      <c r="B134" s="14" t="s">
        <v>17</v>
      </c>
      <c r="C134" s="15" t="n">
        <v>12051440524</v>
      </c>
      <c r="D134" s="9" t="n">
        <v>66.5</v>
      </c>
      <c r="E134" s="9" t="n">
        <v>14</v>
      </c>
      <c r="F134" s="16" t="s">
        <v>10</v>
      </c>
      <c r="I134" s="23"/>
      <c r="J134" s="24"/>
    </row>
    <row r="135" customFormat="false" ht="16.5" hidden="false" customHeight="true" outlineLevel="0" collapsed="false">
      <c r="A135" s="13" t="s">
        <v>7</v>
      </c>
      <c r="B135" s="14" t="s">
        <v>17</v>
      </c>
      <c r="C135" s="15" t="n">
        <v>12051280508</v>
      </c>
      <c r="D135" s="9" t="n">
        <v>66</v>
      </c>
      <c r="E135" s="9" t="n">
        <v>15</v>
      </c>
      <c r="F135" s="16" t="s">
        <v>10</v>
      </c>
      <c r="I135" s="23"/>
      <c r="J135" s="24"/>
    </row>
    <row r="136" customFormat="false" ht="16.5" hidden="false" customHeight="true" outlineLevel="0" collapsed="false">
      <c r="A136" s="13" t="s">
        <v>7</v>
      </c>
      <c r="B136" s="14" t="s">
        <v>17</v>
      </c>
      <c r="C136" s="15" t="n">
        <v>12051230503</v>
      </c>
      <c r="D136" s="9" t="n">
        <v>65</v>
      </c>
      <c r="E136" s="9" t="n">
        <v>16</v>
      </c>
      <c r="F136" s="16" t="s">
        <v>10</v>
      </c>
      <c r="I136" s="23"/>
      <c r="J136" s="24"/>
    </row>
    <row r="137" customFormat="false" ht="16.5" hidden="false" customHeight="true" outlineLevel="0" collapsed="false">
      <c r="A137" s="13" t="s">
        <v>7</v>
      </c>
      <c r="B137" s="14" t="s">
        <v>17</v>
      </c>
      <c r="C137" s="15" t="n">
        <v>12051220502</v>
      </c>
      <c r="D137" s="9" t="n">
        <v>64</v>
      </c>
      <c r="E137" s="9" t="n">
        <v>17</v>
      </c>
      <c r="F137" s="16" t="s">
        <v>10</v>
      </c>
      <c r="I137" s="23"/>
      <c r="J137" s="24"/>
    </row>
    <row r="138" customFormat="false" ht="16.5" hidden="false" customHeight="true" outlineLevel="0" collapsed="false">
      <c r="A138" s="13" t="s">
        <v>7</v>
      </c>
      <c r="B138" s="14" t="s">
        <v>17</v>
      </c>
      <c r="C138" s="15" t="n">
        <v>12051290509</v>
      </c>
      <c r="D138" s="9" t="n">
        <v>62</v>
      </c>
      <c r="E138" s="9" t="n">
        <v>18</v>
      </c>
      <c r="F138" s="16" t="s">
        <v>10</v>
      </c>
      <c r="I138" s="23"/>
      <c r="J138" s="24"/>
    </row>
    <row r="139" customFormat="false" ht="16.5" hidden="false" customHeight="true" outlineLevel="0" collapsed="false">
      <c r="A139" s="13" t="s">
        <v>7</v>
      </c>
      <c r="B139" s="14" t="s">
        <v>17</v>
      </c>
      <c r="C139" s="15" t="n">
        <v>12051260506</v>
      </c>
      <c r="D139" s="9" t="n">
        <v>59.5</v>
      </c>
      <c r="E139" s="9" t="n">
        <v>19</v>
      </c>
      <c r="F139" s="16" t="s">
        <v>10</v>
      </c>
      <c r="I139" s="23"/>
      <c r="J139" s="24"/>
    </row>
    <row r="140" customFormat="false" ht="16.5" hidden="false" customHeight="true" outlineLevel="0" collapsed="false">
      <c r="A140" s="13" t="s">
        <v>7</v>
      </c>
      <c r="B140" s="14" t="s">
        <v>17</v>
      </c>
      <c r="C140" s="15" t="n">
        <v>12051380518</v>
      </c>
      <c r="D140" s="9" t="n">
        <v>59.5</v>
      </c>
      <c r="E140" s="9" t="n">
        <v>19</v>
      </c>
      <c r="F140" s="16" t="s">
        <v>10</v>
      </c>
      <c r="I140" s="23"/>
      <c r="J140" s="24"/>
    </row>
    <row r="141" customFormat="false" ht="16.5" hidden="false" customHeight="true" outlineLevel="0" collapsed="false">
      <c r="A141" s="13" t="s">
        <v>7</v>
      </c>
      <c r="B141" s="14" t="s">
        <v>17</v>
      </c>
      <c r="C141" s="15" t="n">
        <v>12051350515</v>
      </c>
      <c r="D141" s="9" t="n">
        <v>56.5</v>
      </c>
      <c r="E141" s="9" t="n">
        <v>21</v>
      </c>
      <c r="F141" s="16" t="s">
        <v>10</v>
      </c>
      <c r="I141" s="23"/>
      <c r="J141" s="24"/>
    </row>
    <row r="142" customFormat="false" ht="16.5" hidden="false" customHeight="true" outlineLevel="0" collapsed="false">
      <c r="A142" s="13" t="s">
        <v>7</v>
      </c>
      <c r="B142" s="14" t="s">
        <v>17</v>
      </c>
      <c r="C142" s="15" t="n">
        <v>12051330513</v>
      </c>
      <c r="D142" s="9" t="n">
        <v>56</v>
      </c>
      <c r="E142" s="9" t="n">
        <v>22</v>
      </c>
      <c r="F142" s="16" t="s">
        <v>10</v>
      </c>
      <c r="I142" s="23"/>
      <c r="J142" s="24"/>
    </row>
    <row r="143" customFormat="false" ht="16.5" hidden="false" customHeight="true" outlineLevel="0" collapsed="false">
      <c r="A143" s="13" t="s">
        <v>7</v>
      </c>
      <c r="B143" s="14" t="s">
        <v>17</v>
      </c>
      <c r="C143" s="15" t="n">
        <v>12051250505</v>
      </c>
      <c r="D143" s="9" t="n">
        <v>53</v>
      </c>
      <c r="E143" s="9" t="n">
        <v>23</v>
      </c>
      <c r="F143" s="16" t="s">
        <v>10</v>
      </c>
      <c r="I143" s="23"/>
      <c r="J143" s="24"/>
    </row>
    <row r="144" customFormat="false" ht="16.5" hidden="false" customHeight="true" outlineLevel="0" collapsed="false">
      <c r="A144" s="13" t="s">
        <v>7</v>
      </c>
      <c r="B144" s="14" t="s">
        <v>17</v>
      </c>
      <c r="C144" s="15" t="n">
        <v>12051430523</v>
      </c>
      <c r="D144" s="9" t="n">
        <v>50</v>
      </c>
      <c r="E144" s="9" t="n">
        <v>24</v>
      </c>
      <c r="F144" s="16" t="s">
        <v>10</v>
      </c>
      <c r="I144" s="23"/>
      <c r="J144" s="24"/>
    </row>
    <row r="145" customFormat="false" ht="16.5" hidden="false" customHeight="true" outlineLevel="0" collapsed="false">
      <c r="A145" s="13" t="s">
        <v>7</v>
      </c>
      <c r="B145" s="14" t="s">
        <v>17</v>
      </c>
      <c r="C145" s="15" t="n">
        <v>12051300510</v>
      </c>
      <c r="D145" s="9" t="s">
        <v>11</v>
      </c>
      <c r="E145" s="9"/>
      <c r="F145" s="16" t="s">
        <v>10</v>
      </c>
      <c r="I145" s="23"/>
      <c r="J145" s="24"/>
    </row>
    <row r="146" customFormat="false" ht="16.5" hidden="false" customHeight="true" outlineLevel="0" collapsed="false">
      <c r="A146" s="13" t="s">
        <v>7</v>
      </c>
      <c r="B146" s="14" t="s">
        <v>17</v>
      </c>
      <c r="C146" s="15" t="n">
        <v>12051320512</v>
      </c>
      <c r="D146" s="9" t="s">
        <v>11</v>
      </c>
      <c r="E146" s="9"/>
      <c r="F146" s="16" t="s">
        <v>10</v>
      </c>
      <c r="I146" s="23"/>
      <c r="J146" s="24"/>
    </row>
    <row r="147" s="17" customFormat="true" ht="16.5" hidden="false" customHeight="true" outlineLevel="0" collapsed="false">
      <c r="A147" s="13" t="s">
        <v>7</v>
      </c>
      <c r="B147" s="14" t="s">
        <v>18</v>
      </c>
      <c r="C147" s="15" t="n">
        <v>12051480528</v>
      </c>
      <c r="D147" s="9" t="n">
        <v>73</v>
      </c>
      <c r="E147" s="9" t="n">
        <v>1</v>
      </c>
      <c r="F147" s="16" t="s">
        <v>9</v>
      </c>
      <c r="I147" s="19"/>
      <c r="J147" s="20"/>
    </row>
    <row r="148" s="17" customFormat="true" ht="16.5" hidden="false" customHeight="true" outlineLevel="0" collapsed="false">
      <c r="A148" s="13" t="s">
        <v>7</v>
      </c>
      <c r="B148" s="14" t="s">
        <v>18</v>
      </c>
      <c r="C148" s="15" t="n">
        <v>12051580608</v>
      </c>
      <c r="D148" s="9" t="n">
        <v>69</v>
      </c>
      <c r="E148" s="9" t="n">
        <v>2</v>
      </c>
      <c r="F148" s="16" t="s">
        <v>9</v>
      </c>
      <c r="I148" s="19"/>
      <c r="J148" s="20"/>
    </row>
    <row r="149" s="17" customFormat="true" ht="16.5" hidden="false" customHeight="true" outlineLevel="0" collapsed="false">
      <c r="A149" s="13" t="s">
        <v>7</v>
      </c>
      <c r="B149" s="14" t="s">
        <v>18</v>
      </c>
      <c r="C149" s="15" t="n">
        <v>12051510601</v>
      </c>
      <c r="D149" s="9" t="n">
        <v>68.5</v>
      </c>
      <c r="E149" s="9" t="n">
        <v>3</v>
      </c>
      <c r="F149" s="16" t="s">
        <v>9</v>
      </c>
      <c r="I149" s="19"/>
      <c r="J149" s="20"/>
    </row>
    <row r="150" customFormat="false" ht="16.5" hidden="false" customHeight="true" outlineLevel="0" collapsed="false">
      <c r="A150" s="13" t="s">
        <v>7</v>
      </c>
      <c r="B150" s="14" t="s">
        <v>18</v>
      </c>
      <c r="C150" s="15" t="n">
        <v>12051460526</v>
      </c>
      <c r="D150" s="9" t="n">
        <v>65.5</v>
      </c>
      <c r="E150" s="9" t="n">
        <v>4</v>
      </c>
      <c r="F150" s="16" t="s">
        <v>10</v>
      </c>
      <c r="I150" s="23"/>
      <c r="J150" s="24"/>
    </row>
    <row r="151" customFormat="false" ht="16.5" hidden="false" customHeight="true" outlineLevel="0" collapsed="false">
      <c r="A151" s="13" t="s">
        <v>7</v>
      </c>
      <c r="B151" s="14" t="s">
        <v>18</v>
      </c>
      <c r="C151" s="15" t="n">
        <v>12051540604</v>
      </c>
      <c r="D151" s="9" t="n">
        <v>64</v>
      </c>
      <c r="E151" s="9" t="n">
        <v>5</v>
      </c>
      <c r="F151" s="16" t="s">
        <v>10</v>
      </c>
      <c r="I151" s="23"/>
      <c r="J151" s="24"/>
    </row>
    <row r="152" customFormat="false" ht="16.5" hidden="false" customHeight="true" outlineLevel="0" collapsed="false">
      <c r="A152" s="13" t="s">
        <v>7</v>
      </c>
      <c r="B152" s="14" t="s">
        <v>18</v>
      </c>
      <c r="C152" s="15" t="n">
        <v>12051450525</v>
      </c>
      <c r="D152" s="9" t="n">
        <v>62</v>
      </c>
      <c r="E152" s="9" t="n">
        <v>6</v>
      </c>
      <c r="F152" s="16" t="s">
        <v>10</v>
      </c>
      <c r="I152" s="23"/>
      <c r="J152" s="24"/>
    </row>
    <row r="153" customFormat="false" ht="16.5" hidden="false" customHeight="true" outlineLevel="0" collapsed="false">
      <c r="A153" s="13" t="s">
        <v>7</v>
      </c>
      <c r="B153" s="14" t="s">
        <v>18</v>
      </c>
      <c r="C153" s="15" t="n">
        <v>12051490529</v>
      </c>
      <c r="D153" s="9" t="n">
        <v>62</v>
      </c>
      <c r="E153" s="9" t="n">
        <v>6</v>
      </c>
      <c r="F153" s="16" t="s">
        <v>10</v>
      </c>
      <c r="I153" s="23"/>
      <c r="J153" s="24"/>
    </row>
    <row r="154" customFormat="false" ht="16.5" hidden="false" customHeight="true" outlineLevel="0" collapsed="false">
      <c r="A154" s="13" t="s">
        <v>7</v>
      </c>
      <c r="B154" s="14" t="s">
        <v>18</v>
      </c>
      <c r="C154" s="15" t="n">
        <v>12051550605</v>
      </c>
      <c r="D154" s="9" t="n">
        <v>61</v>
      </c>
      <c r="E154" s="9" t="n">
        <v>8</v>
      </c>
      <c r="F154" s="16" t="s">
        <v>10</v>
      </c>
      <c r="I154" s="23"/>
      <c r="J154" s="24"/>
    </row>
    <row r="155" customFormat="false" ht="16.5" hidden="false" customHeight="true" outlineLevel="0" collapsed="false">
      <c r="A155" s="13" t="s">
        <v>7</v>
      </c>
      <c r="B155" s="14" t="s">
        <v>18</v>
      </c>
      <c r="C155" s="15" t="n">
        <v>12051500530</v>
      </c>
      <c r="D155" s="9" t="n">
        <v>59.5</v>
      </c>
      <c r="E155" s="9" t="n">
        <v>9</v>
      </c>
      <c r="F155" s="16" t="s">
        <v>10</v>
      </c>
      <c r="I155" s="23"/>
      <c r="J155" s="24"/>
    </row>
    <row r="156" customFormat="false" ht="16.5" hidden="false" customHeight="true" outlineLevel="0" collapsed="false">
      <c r="A156" s="13" t="s">
        <v>7</v>
      </c>
      <c r="B156" s="14" t="s">
        <v>18</v>
      </c>
      <c r="C156" s="15" t="n">
        <v>12051590609</v>
      </c>
      <c r="D156" s="9" t="n">
        <v>59</v>
      </c>
      <c r="E156" s="9" t="n">
        <v>10</v>
      </c>
      <c r="F156" s="16" t="s">
        <v>10</v>
      </c>
      <c r="I156" s="23"/>
      <c r="J156" s="24"/>
    </row>
    <row r="157" customFormat="false" ht="16.5" hidden="false" customHeight="true" outlineLevel="0" collapsed="false">
      <c r="A157" s="13" t="s">
        <v>7</v>
      </c>
      <c r="B157" s="14" t="s">
        <v>18</v>
      </c>
      <c r="C157" s="15" t="n">
        <v>12051570607</v>
      </c>
      <c r="D157" s="9" t="n">
        <v>58</v>
      </c>
      <c r="E157" s="9" t="n">
        <v>11</v>
      </c>
      <c r="F157" s="16" t="s">
        <v>10</v>
      </c>
      <c r="I157" s="23"/>
      <c r="J157" s="24"/>
    </row>
    <row r="158" customFormat="false" ht="16.5" hidden="false" customHeight="true" outlineLevel="0" collapsed="false">
      <c r="A158" s="13" t="s">
        <v>7</v>
      </c>
      <c r="B158" s="14" t="s">
        <v>18</v>
      </c>
      <c r="C158" s="15" t="n">
        <v>12051560606</v>
      </c>
      <c r="D158" s="9" t="n">
        <v>56.5</v>
      </c>
      <c r="E158" s="9" t="n">
        <v>12</v>
      </c>
      <c r="F158" s="16" t="s">
        <v>10</v>
      </c>
      <c r="I158" s="23"/>
      <c r="J158" s="24"/>
    </row>
    <row r="159" customFormat="false" ht="16.5" hidden="false" customHeight="true" outlineLevel="0" collapsed="false">
      <c r="A159" s="13" t="s">
        <v>7</v>
      </c>
      <c r="B159" s="14" t="s">
        <v>18</v>
      </c>
      <c r="C159" s="15" t="n">
        <v>12051520602</v>
      </c>
      <c r="D159" s="9" t="n">
        <v>54.5</v>
      </c>
      <c r="E159" s="9" t="n">
        <v>13</v>
      </c>
      <c r="F159" s="16" t="s">
        <v>10</v>
      </c>
      <c r="I159" s="23"/>
      <c r="J159" s="24"/>
    </row>
    <row r="160" customFormat="false" ht="16.5" hidden="false" customHeight="true" outlineLevel="0" collapsed="false">
      <c r="A160" s="13" t="s">
        <v>7</v>
      </c>
      <c r="B160" s="14" t="s">
        <v>18</v>
      </c>
      <c r="C160" s="15" t="n">
        <v>12051530603</v>
      </c>
      <c r="D160" s="9" t="n">
        <v>50.5</v>
      </c>
      <c r="E160" s="9" t="n">
        <v>14</v>
      </c>
      <c r="F160" s="16" t="s">
        <v>10</v>
      </c>
      <c r="I160" s="23"/>
      <c r="J160" s="24"/>
    </row>
    <row r="161" customFormat="false" ht="16.5" hidden="false" customHeight="true" outlineLevel="0" collapsed="false">
      <c r="A161" s="13" t="s">
        <v>7</v>
      </c>
      <c r="B161" s="14" t="s">
        <v>18</v>
      </c>
      <c r="C161" s="15" t="n">
        <v>12051470527</v>
      </c>
      <c r="D161" s="9" t="n">
        <v>50</v>
      </c>
      <c r="E161" s="9" t="n">
        <v>15</v>
      </c>
      <c r="F161" s="16" t="s">
        <v>10</v>
      </c>
      <c r="I161" s="23"/>
      <c r="J161" s="24"/>
    </row>
    <row r="162" s="17" customFormat="true" ht="16.5" hidden="false" customHeight="true" outlineLevel="0" collapsed="false">
      <c r="A162" s="13" t="s">
        <v>7</v>
      </c>
      <c r="B162" s="14" t="s">
        <v>19</v>
      </c>
      <c r="C162" s="15" t="n">
        <v>12051830703</v>
      </c>
      <c r="D162" s="9" t="n">
        <v>79</v>
      </c>
      <c r="E162" s="9" t="n">
        <f aca="false">RANK(D162,$D$162:$D$291,0)</f>
        <v>1</v>
      </c>
      <c r="F162" s="16" t="s">
        <v>9</v>
      </c>
      <c r="I162" s="19"/>
      <c r="J162" s="20"/>
    </row>
    <row r="163" s="17" customFormat="true" ht="16.5" hidden="false" customHeight="true" outlineLevel="0" collapsed="false">
      <c r="A163" s="13" t="s">
        <v>7</v>
      </c>
      <c r="B163" s="14" t="s">
        <v>19</v>
      </c>
      <c r="C163" s="15" t="n">
        <v>12051630613</v>
      </c>
      <c r="D163" s="9" t="n">
        <v>75</v>
      </c>
      <c r="E163" s="9" t="n">
        <f aca="false">RANK(D163,$D$162:$D$291,0)</f>
        <v>2</v>
      </c>
      <c r="F163" s="16" t="s">
        <v>9</v>
      </c>
      <c r="I163" s="19"/>
      <c r="J163" s="20"/>
    </row>
    <row r="164" s="17" customFormat="true" ht="16.5" hidden="false" customHeight="true" outlineLevel="0" collapsed="false">
      <c r="A164" s="13" t="s">
        <v>7</v>
      </c>
      <c r="B164" s="14" t="s">
        <v>19</v>
      </c>
      <c r="C164" s="15" t="n">
        <v>12052440904</v>
      </c>
      <c r="D164" s="9" t="n">
        <v>75</v>
      </c>
      <c r="E164" s="9" t="n">
        <f aca="false">RANK(D164,$D$162:$D$291,0)</f>
        <v>2</v>
      </c>
      <c r="F164" s="16" t="s">
        <v>9</v>
      </c>
      <c r="I164" s="19"/>
      <c r="J164" s="20"/>
    </row>
    <row r="165" customFormat="false" ht="16.5" hidden="false" customHeight="true" outlineLevel="0" collapsed="false">
      <c r="A165" s="13" t="s">
        <v>7</v>
      </c>
      <c r="B165" s="14" t="s">
        <v>19</v>
      </c>
      <c r="C165" s="15" t="n">
        <v>12051770627</v>
      </c>
      <c r="D165" s="9" t="n">
        <v>74.5</v>
      </c>
      <c r="E165" s="9" t="n">
        <f aca="false">RANK(D165,$D$162:$D$291,0)</f>
        <v>4</v>
      </c>
      <c r="F165" s="16" t="s">
        <v>10</v>
      </c>
      <c r="I165" s="23"/>
      <c r="J165" s="24"/>
    </row>
    <row r="166" customFormat="false" ht="16.5" hidden="false" customHeight="true" outlineLevel="0" collapsed="false">
      <c r="A166" s="13" t="s">
        <v>7</v>
      </c>
      <c r="B166" s="14" t="s">
        <v>19</v>
      </c>
      <c r="C166" s="15" t="n">
        <v>12051740624</v>
      </c>
      <c r="D166" s="9" t="n">
        <v>74</v>
      </c>
      <c r="E166" s="9" t="n">
        <f aca="false">RANK(D166,$D$162:$D$291,0)</f>
        <v>5</v>
      </c>
      <c r="F166" s="16" t="s">
        <v>10</v>
      </c>
      <c r="I166" s="23"/>
      <c r="J166" s="24"/>
    </row>
    <row r="167" customFormat="false" ht="16.5" hidden="false" customHeight="true" outlineLevel="0" collapsed="false">
      <c r="A167" s="13" t="s">
        <v>7</v>
      </c>
      <c r="B167" s="14" t="s">
        <v>19</v>
      </c>
      <c r="C167" s="15" t="n">
        <v>12051800630</v>
      </c>
      <c r="D167" s="9" t="n">
        <v>74</v>
      </c>
      <c r="E167" s="9" t="n">
        <f aca="false">RANK(D167,$D$162:$D$291,0)</f>
        <v>5</v>
      </c>
      <c r="F167" s="16" t="s">
        <v>10</v>
      </c>
      <c r="I167" s="23"/>
      <c r="J167" s="24"/>
    </row>
    <row r="168" customFormat="false" ht="16.5" hidden="false" customHeight="true" outlineLevel="0" collapsed="false">
      <c r="A168" s="13" t="s">
        <v>7</v>
      </c>
      <c r="B168" s="14" t="s">
        <v>19</v>
      </c>
      <c r="C168" s="15" t="n">
        <v>12052120802</v>
      </c>
      <c r="D168" s="9" t="n">
        <v>74</v>
      </c>
      <c r="E168" s="9" t="n">
        <f aca="false">RANK(D168,$D$162:$D$291,0)</f>
        <v>5</v>
      </c>
      <c r="F168" s="16" t="s">
        <v>10</v>
      </c>
      <c r="I168" s="23"/>
      <c r="J168" s="24"/>
    </row>
    <row r="169" customFormat="false" ht="16.5" hidden="false" customHeight="true" outlineLevel="0" collapsed="false">
      <c r="A169" s="13" t="s">
        <v>7</v>
      </c>
      <c r="B169" s="14" t="s">
        <v>19</v>
      </c>
      <c r="C169" s="15" t="n">
        <v>12051790629</v>
      </c>
      <c r="D169" s="9" t="n">
        <v>73</v>
      </c>
      <c r="E169" s="9" t="n">
        <f aca="false">RANK(D169,$D$162:$D$291,0)</f>
        <v>8</v>
      </c>
      <c r="F169" s="16" t="s">
        <v>10</v>
      </c>
      <c r="I169" s="23"/>
      <c r="J169" s="24"/>
    </row>
    <row r="170" customFormat="false" ht="16.5" hidden="false" customHeight="true" outlineLevel="0" collapsed="false">
      <c r="A170" s="13" t="s">
        <v>7</v>
      </c>
      <c r="B170" s="14" t="s">
        <v>19</v>
      </c>
      <c r="C170" s="15" t="n">
        <v>12052210811</v>
      </c>
      <c r="D170" s="9" t="n">
        <v>72.5</v>
      </c>
      <c r="E170" s="9" t="n">
        <f aca="false">RANK(D170,$D$162:$D$291,0)</f>
        <v>9</v>
      </c>
      <c r="F170" s="16" t="s">
        <v>10</v>
      </c>
      <c r="I170" s="23"/>
      <c r="J170" s="24"/>
    </row>
    <row r="171" customFormat="false" ht="16.5" hidden="false" customHeight="true" outlineLevel="0" collapsed="false">
      <c r="A171" s="13" t="s">
        <v>7</v>
      </c>
      <c r="B171" s="14" t="s">
        <v>19</v>
      </c>
      <c r="C171" s="15" t="n">
        <v>12052090729</v>
      </c>
      <c r="D171" s="9" t="n">
        <v>72</v>
      </c>
      <c r="E171" s="9" t="n">
        <f aca="false">RANK(D171,$D$162:$D$291,0)</f>
        <v>10</v>
      </c>
      <c r="F171" s="16" t="s">
        <v>10</v>
      </c>
      <c r="I171" s="23"/>
      <c r="J171" s="24"/>
    </row>
    <row r="172" customFormat="false" ht="16.5" hidden="false" customHeight="true" outlineLevel="0" collapsed="false">
      <c r="A172" s="13" t="s">
        <v>7</v>
      </c>
      <c r="B172" s="14" t="s">
        <v>19</v>
      </c>
      <c r="C172" s="15" t="n">
        <v>12052420902</v>
      </c>
      <c r="D172" s="9" t="n">
        <v>71.5</v>
      </c>
      <c r="E172" s="9" t="n">
        <f aca="false">RANK(D172,$D$162:$D$291,0)</f>
        <v>11</v>
      </c>
      <c r="F172" s="16" t="s">
        <v>10</v>
      </c>
      <c r="I172" s="23"/>
      <c r="J172" s="24"/>
    </row>
    <row r="173" customFormat="false" ht="16.5" hidden="false" customHeight="true" outlineLevel="0" collapsed="false">
      <c r="A173" s="13" t="s">
        <v>7</v>
      </c>
      <c r="B173" s="14" t="s">
        <v>19</v>
      </c>
      <c r="C173" s="15" t="n">
        <v>12052841014</v>
      </c>
      <c r="D173" s="9" t="n">
        <v>71.5</v>
      </c>
      <c r="E173" s="9" t="n">
        <f aca="false">RANK(D173,$D$162:$D$291,0)</f>
        <v>11</v>
      </c>
      <c r="F173" s="16" t="s">
        <v>10</v>
      </c>
      <c r="I173" s="23"/>
      <c r="J173" s="24"/>
    </row>
    <row r="174" customFormat="false" ht="16.5" hidden="false" customHeight="true" outlineLevel="0" collapsed="false">
      <c r="A174" s="13" t="s">
        <v>7</v>
      </c>
      <c r="B174" s="14" t="s">
        <v>19</v>
      </c>
      <c r="C174" s="15" t="n">
        <v>12051990719</v>
      </c>
      <c r="D174" s="9" t="n">
        <v>71</v>
      </c>
      <c r="E174" s="9" t="n">
        <f aca="false">RANK(D174,$D$162:$D$291,0)</f>
        <v>13</v>
      </c>
      <c r="F174" s="16" t="s">
        <v>10</v>
      </c>
      <c r="I174" s="23"/>
      <c r="J174" s="24"/>
    </row>
    <row r="175" customFormat="false" ht="16.5" hidden="false" customHeight="true" outlineLevel="0" collapsed="false">
      <c r="A175" s="13" t="s">
        <v>7</v>
      </c>
      <c r="B175" s="14" t="s">
        <v>19</v>
      </c>
      <c r="C175" s="15" t="n">
        <v>12052610921</v>
      </c>
      <c r="D175" s="9" t="n">
        <v>71</v>
      </c>
      <c r="E175" s="9" t="n">
        <f aca="false">RANK(D175,$D$162:$D$291,0)</f>
        <v>13</v>
      </c>
      <c r="F175" s="16" t="s">
        <v>10</v>
      </c>
      <c r="I175" s="23"/>
      <c r="J175" s="24"/>
    </row>
    <row r="176" customFormat="false" ht="16.5" hidden="false" customHeight="true" outlineLevel="0" collapsed="false">
      <c r="A176" s="13" t="s">
        <v>7</v>
      </c>
      <c r="B176" s="14" t="s">
        <v>19</v>
      </c>
      <c r="C176" s="15" t="n">
        <v>12051640614</v>
      </c>
      <c r="D176" s="9" t="n">
        <v>70.5</v>
      </c>
      <c r="E176" s="9" t="n">
        <f aca="false">RANK(D176,$D$162:$D$291,0)</f>
        <v>15</v>
      </c>
      <c r="F176" s="16" t="s">
        <v>10</v>
      </c>
      <c r="I176" s="23"/>
      <c r="J176" s="24"/>
    </row>
    <row r="177" customFormat="false" ht="16.5" hidden="false" customHeight="true" outlineLevel="0" collapsed="false">
      <c r="A177" s="13" t="s">
        <v>7</v>
      </c>
      <c r="B177" s="14" t="s">
        <v>19</v>
      </c>
      <c r="C177" s="15" t="n">
        <v>12051820702</v>
      </c>
      <c r="D177" s="9" t="n">
        <v>70.5</v>
      </c>
      <c r="E177" s="9" t="n">
        <f aca="false">RANK(D177,$D$162:$D$291,0)</f>
        <v>15</v>
      </c>
      <c r="F177" s="16" t="s">
        <v>10</v>
      </c>
      <c r="I177" s="23"/>
      <c r="J177" s="24"/>
    </row>
    <row r="178" customFormat="false" ht="16.5" hidden="false" customHeight="true" outlineLevel="0" collapsed="false">
      <c r="A178" s="13" t="s">
        <v>7</v>
      </c>
      <c r="B178" s="14" t="s">
        <v>19</v>
      </c>
      <c r="C178" s="15" t="n">
        <v>12052540914</v>
      </c>
      <c r="D178" s="9" t="n">
        <v>70</v>
      </c>
      <c r="E178" s="9" t="n">
        <f aca="false">RANK(D178,$D$162:$D$291,0)</f>
        <v>17</v>
      </c>
      <c r="F178" s="16" t="s">
        <v>10</v>
      </c>
      <c r="I178" s="23"/>
      <c r="J178" s="24"/>
    </row>
    <row r="179" customFormat="false" ht="16.5" hidden="false" customHeight="true" outlineLevel="0" collapsed="false">
      <c r="A179" s="13" t="s">
        <v>7</v>
      </c>
      <c r="B179" s="14" t="s">
        <v>19</v>
      </c>
      <c r="C179" s="15" t="n">
        <v>12052771007</v>
      </c>
      <c r="D179" s="9" t="n">
        <v>70</v>
      </c>
      <c r="E179" s="9" t="n">
        <f aca="false">RANK(D179,$D$162:$D$291,0)</f>
        <v>17</v>
      </c>
      <c r="F179" s="16" t="s">
        <v>10</v>
      </c>
      <c r="I179" s="23"/>
      <c r="J179" s="24"/>
    </row>
    <row r="180" customFormat="false" ht="16.5" hidden="false" customHeight="true" outlineLevel="0" collapsed="false">
      <c r="A180" s="13" t="s">
        <v>7</v>
      </c>
      <c r="B180" s="14" t="s">
        <v>19</v>
      </c>
      <c r="C180" s="15" t="n">
        <v>12052761006</v>
      </c>
      <c r="D180" s="9" t="n">
        <v>69.5</v>
      </c>
      <c r="E180" s="9" t="n">
        <f aca="false">RANK(D180,$D$162:$D$291,0)</f>
        <v>19</v>
      </c>
      <c r="F180" s="16" t="s">
        <v>10</v>
      </c>
      <c r="I180" s="23"/>
      <c r="J180" s="24"/>
    </row>
    <row r="181" customFormat="false" ht="16.5" hidden="false" customHeight="true" outlineLevel="0" collapsed="false">
      <c r="A181" s="13" t="s">
        <v>7</v>
      </c>
      <c r="B181" s="14" t="s">
        <v>19</v>
      </c>
      <c r="C181" s="15" t="n">
        <v>12052731003</v>
      </c>
      <c r="D181" s="9" t="n">
        <v>69</v>
      </c>
      <c r="E181" s="9" t="n">
        <f aca="false">RANK(D181,$D$162:$D$291,0)</f>
        <v>20</v>
      </c>
      <c r="F181" s="16" t="s">
        <v>10</v>
      </c>
      <c r="I181" s="23"/>
      <c r="J181" s="24"/>
    </row>
    <row r="182" customFormat="false" ht="16.5" hidden="false" customHeight="true" outlineLevel="0" collapsed="false">
      <c r="A182" s="13" t="s">
        <v>7</v>
      </c>
      <c r="B182" s="14" t="s">
        <v>19</v>
      </c>
      <c r="C182" s="15" t="n">
        <v>12051970717</v>
      </c>
      <c r="D182" s="9" t="n">
        <v>68</v>
      </c>
      <c r="E182" s="9" t="n">
        <f aca="false">RANK(D182,$D$162:$D$291,0)</f>
        <v>21</v>
      </c>
      <c r="F182" s="16" t="s">
        <v>10</v>
      </c>
      <c r="I182" s="23"/>
      <c r="J182" s="24"/>
    </row>
    <row r="183" customFormat="false" ht="16.5" hidden="false" customHeight="true" outlineLevel="0" collapsed="false">
      <c r="A183" s="13" t="s">
        <v>7</v>
      </c>
      <c r="B183" s="14" t="s">
        <v>19</v>
      </c>
      <c r="C183" s="15" t="n">
        <v>12051980718</v>
      </c>
      <c r="D183" s="9" t="n">
        <v>68</v>
      </c>
      <c r="E183" s="9" t="n">
        <f aca="false">RANK(D183,$D$162:$D$291,0)</f>
        <v>21</v>
      </c>
      <c r="F183" s="16" t="s">
        <v>10</v>
      </c>
      <c r="I183" s="23"/>
      <c r="J183" s="24"/>
    </row>
    <row r="184" customFormat="false" ht="16.5" hidden="false" customHeight="true" outlineLevel="0" collapsed="false">
      <c r="A184" s="13" t="s">
        <v>7</v>
      </c>
      <c r="B184" s="14" t="s">
        <v>19</v>
      </c>
      <c r="C184" s="15" t="n">
        <v>12052100730</v>
      </c>
      <c r="D184" s="9" t="n">
        <v>68</v>
      </c>
      <c r="E184" s="9" t="n">
        <f aca="false">RANK(D184,$D$162:$D$291,0)</f>
        <v>21</v>
      </c>
      <c r="F184" s="16" t="s">
        <v>10</v>
      </c>
      <c r="I184" s="23"/>
      <c r="J184" s="24"/>
    </row>
    <row r="185" customFormat="false" ht="16.5" hidden="false" customHeight="true" outlineLevel="0" collapsed="false">
      <c r="A185" s="13" t="s">
        <v>7</v>
      </c>
      <c r="B185" s="14" t="s">
        <v>19</v>
      </c>
      <c r="C185" s="15" t="n">
        <v>12052510911</v>
      </c>
      <c r="D185" s="9" t="n">
        <v>68</v>
      </c>
      <c r="E185" s="9" t="n">
        <f aca="false">RANK(D185,$D$162:$D$291,0)</f>
        <v>21</v>
      </c>
      <c r="F185" s="16" t="s">
        <v>10</v>
      </c>
      <c r="I185" s="23"/>
      <c r="J185" s="24"/>
    </row>
    <row r="186" customFormat="false" ht="16.5" hidden="false" customHeight="true" outlineLevel="0" collapsed="false">
      <c r="A186" s="13" t="s">
        <v>7</v>
      </c>
      <c r="B186" s="14" t="s">
        <v>19</v>
      </c>
      <c r="C186" s="15" t="n">
        <v>12051600610</v>
      </c>
      <c r="D186" s="9" t="n">
        <v>67.5</v>
      </c>
      <c r="E186" s="9" t="n">
        <f aca="false">RANK(D186,$D$162:$D$291,0)</f>
        <v>25</v>
      </c>
      <c r="F186" s="16" t="s">
        <v>10</v>
      </c>
      <c r="I186" s="23"/>
      <c r="J186" s="24"/>
    </row>
    <row r="187" customFormat="false" ht="16.5" hidden="false" customHeight="true" outlineLevel="0" collapsed="false">
      <c r="A187" s="13" t="s">
        <v>7</v>
      </c>
      <c r="B187" s="14" t="s">
        <v>19</v>
      </c>
      <c r="C187" s="15" t="n">
        <v>12051690619</v>
      </c>
      <c r="D187" s="9" t="n">
        <v>67.5</v>
      </c>
      <c r="E187" s="9" t="n">
        <f aca="false">RANK(D187,$D$162:$D$291,0)</f>
        <v>25</v>
      </c>
      <c r="F187" s="16" t="s">
        <v>10</v>
      </c>
      <c r="I187" s="23"/>
      <c r="J187" s="24"/>
    </row>
    <row r="188" customFormat="false" ht="16.5" hidden="false" customHeight="true" outlineLevel="0" collapsed="false">
      <c r="A188" s="13" t="s">
        <v>7</v>
      </c>
      <c r="B188" s="14" t="s">
        <v>19</v>
      </c>
      <c r="C188" s="15" t="n">
        <v>12051880708</v>
      </c>
      <c r="D188" s="9" t="n">
        <v>67.5</v>
      </c>
      <c r="E188" s="9" t="n">
        <f aca="false">RANK(D188,$D$162:$D$291,0)</f>
        <v>25</v>
      </c>
      <c r="F188" s="16" t="s">
        <v>10</v>
      </c>
      <c r="I188" s="23"/>
      <c r="J188" s="24"/>
    </row>
    <row r="189" customFormat="false" ht="16.5" hidden="false" customHeight="true" outlineLevel="0" collapsed="false">
      <c r="A189" s="13" t="s">
        <v>7</v>
      </c>
      <c r="B189" s="14" t="s">
        <v>19</v>
      </c>
      <c r="C189" s="15" t="n">
        <v>12052000720</v>
      </c>
      <c r="D189" s="9" t="n">
        <v>67.5</v>
      </c>
      <c r="E189" s="9" t="n">
        <f aca="false">RANK(D189,$D$162:$D$291,0)</f>
        <v>25</v>
      </c>
      <c r="F189" s="16" t="s">
        <v>10</v>
      </c>
      <c r="I189" s="23"/>
      <c r="J189" s="24"/>
    </row>
    <row r="190" customFormat="false" ht="16.5" hidden="false" customHeight="true" outlineLevel="0" collapsed="false">
      <c r="A190" s="13" t="s">
        <v>7</v>
      </c>
      <c r="B190" s="14" t="s">
        <v>19</v>
      </c>
      <c r="C190" s="15" t="n">
        <v>12052030723</v>
      </c>
      <c r="D190" s="9" t="n">
        <v>67.5</v>
      </c>
      <c r="E190" s="9" t="n">
        <f aca="false">RANK(D190,$D$162:$D$291,0)</f>
        <v>25</v>
      </c>
      <c r="F190" s="16" t="s">
        <v>10</v>
      </c>
      <c r="I190" s="23"/>
      <c r="J190" s="24"/>
    </row>
    <row r="191" customFormat="false" ht="16.5" hidden="false" customHeight="true" outlineLevel="0" collapsed="false">
      <c r="A191" s="13" t="s">
        <v>7</v>
      </c>
      <c r="B191" s="14" t="s">
        <v>19</v>
      </c>
      <c r="C191" s="15" t="n">
        <v>12052360826</v>
      </c>
      <c r="D191" s="9" t="n">
        <v>67.5</v>
      </c>
      <c r="E191" s="9" t="n">
        <f aca="false">RANK(D191,$D$162:$D$291,0)</f>
        <v>25</v>
      </c>
      <c r="F191" s="16" t="s">
        <v>10</v>
      </c>
      <c r="I191" s="23"/>
      <c r="J191" s="24"/>
    </row>
    <row r="192" customFormat="false" ht="16.5" hidden="false" customHeight="true" outlineLevel="0" collapsed="false">
      <c r="A192" s="13" t="s">
        <v>7</v>
      </c>
      <c r="B192" s="14" t="s">
        <v>19</v>
      </c>
      <c r="C192" s="15" t="n">
        <v>12052460906</v>
      </c>
      <c r="D192" s="9" t="n">
        <v>67.5</v>
      </c>
      <c r="E192" s="9" t="n">
        <f aca="false">RANK(D192,$D$162:$D$291,0)</f>
        <v>25</v>
      </c>
      <c r="F192" s="16" t="s">
        <v>10</v>
      </c>
      <c r="I192" s="23"/>
      <c r="J192" s="24"/>
    </row>
    <row r="193" customFormat="false" ht="16.5" hidden="false" customHeight="true" outlineLevel="0" collapsed="false">
      <c r="A193" s="13" t="s">
        <v>7</v>
      </c>
      <c r="B193" s="14" t="s">
        <v>19</v>
      </c>
      <c r="C193" s="15" t="n">
        <v>12051890709</v>
      </c>
      <c r="D193" s="9" t="n">
        <v>67</v>
      </c>
      <c r="E193" s="9" t="n">
        <f aca="false">RANK(D193,$D$162:$D$291,0)</f>
        <v>32</v>
      </c>
      <c r="F193" s="16" t="s">
        <v>10</v>
      </c>
      <c r="I193" s="23"/>
      <c r="J193" s="24"/>
    </row>
    <row r="194" customFormat="false" ht="16.5" hidden="false" customHeight="true" outlineLevel="0" collapsed="false">
      <c r="A194" s="13" t="s">
        <v>7</v>
      </c>
      <c r="B194" s="14" t="s">
        <v>19</v>
      </c>
      <c r="C194" s="15" t="n">
        <v>12052250815</v>
      </c>
      <c r="D194" s="9" t="n">
        <v>67</v>
      </c>
      <c r="E194" s="9" t="n">
        <f aca="false">RANK(D194,$D$162:$D$291,0)</f>
        <v>32</v>
      </c>
      <c r="F194" s="16" t="s">
        <v>10</v>
      </c>
      <c r="I194" s="23"/>
      <c r="J194" s="24"/>
    </row>
    <row r="195" customFormat="false" ht="16.5" hidden="false" customHeight="true" outlineLevel="0" collapsed="false">
      <c r="A195" s="13" t="s">
        <v>7</v>
      </c>
      <c r="B195" s="14" t="s">
        <v>19</v>
      </c>
      <c r="C195" s="15" t="n">
        <v>12052630923</v>
      </c>
      <c r="D195" s="9" t="n">
        <v>67</v>
      </c>
      <c r="E195" s="9" t="n">
        <f aca="false">RANK(D195,$D$162:$D$291,0)</f>
        <v>32</v>
      </c>
      <c r="F195" s="16" t="s">
        <v>10</v>
      </c>
      <c r="I195" s="23"/>
      <c r="J195" s="24"/>
    </row>
    <row r="196" customFormat="false" ht="16.5" hidden="false" customHeight="true" outlineLevel="0" collapsed="false">
      <c r="A196" s="13" t="s">
        <v>7</v>
      </c>
      <c r="B196" s="14" t="s">
        <v>19</v>
      </c>
      <c r="C196" s="15" t="n">
        <v>12051910711</v>
      </c>
      <c r="D196" s="9" t="n">
        <v>66.5</v>
      </c>
      <c r="E196" s="9" t="n">
        <f aca="false">RANK(D196,$D$162:$D$291,0)</f>
        <v>35</v>
      </c>
      <c r="F196" s="16" t="s">
        <v>10</v>
      </c>
      <c r="I196" s="23"/>
      <c r="J196" s="24"/>
    </row>
    <row r="197" customFormat="false" ht="16.5" hidden="false" customHeight="true" outlineLevel="0" collapsed="false">
      <c r="A197" s="13" t="s">
        <v>7</v>
      </c>
      <c r="B197" s="14" t="s">
        <v>19</v>
      </c>
      <c r="C197" s="15" t="n">
        <v>12052140804</v>
      </c>
      <c r="D197" s="9" t="n">
        <v>66.5</v>
      </c>
      <c r="E197" s="9" t="n">
        <f aca="false">RANK(D197,$D$162:$D$291,0)</f>
        <v>35</v>
      </c>
      <c r="F197" s="16" t="s">
        <v>10</v>
      </c>
      <c r="I197" s="23"/>
      <c r="J197" s="24"/>
    </row>
    <row r="198" customFormat="false" ht="16.5" hidden="false" customHeight="true" outlineLevel="0" collapsed="false">
      <c r="A198" s="13" t="s">
        <v>7</v>
      </c>
      <c r="B198" s="14" t="s">
        <v>19</v>
      </c>
      <c r="C198" s="15" t="n">
        <v>12052270817</v>
      </c>
      <c r="D198" s="9" t="n">
        <v>66.5</v>
      </c>
      <c r="E198" s="9" t="n">
        <f aca="false">RANK(D198,$D$162:$D$291,0)</f>
        <v>35</v>
      </c>
      <c r="F198" s="16" t="s">
        <v>10</v>
      </c>
      <c r="I198" s="23"/>
      <c r="J198" s="24"/>
    </row>
    <row r="199" customFormat="false" ht="16.5" hidden="false" customHeight="true" outlineLevel="0" collapsed="false">
      <c r="A199" s="13" t="s">
        <v>7</v>
      </c>
      <c r="B199" s="14" t="s">
        <v>19</v>
      </c>
      <c r="C199" s="15" t="n">
        <v>12052550915</v>
      </c>
      <c r="D199" s="9" t="n">
        <v>66.5</v>
      </c>
      <c r="E199" s="9" t="n">
        <f aca="false">RANK(D199,$D$162:$D$291,0)</f>
        <v>35</v>
      </c>
      <c r="F199" s="16" t="s">
        <v>10</v>
      </c>
      <c r="I199" s="23"/>
      <c r="J199" s="24"/>
    </row>
    <row r="200" customFormat="false" ht="16.5" hidden="false" customHeight="true" outlineLevel="0" collapsed="false">
      <c r="A200" s="13" t="s">
        <v>7</v>
      </c>
      <c r="B200" s="14" t="s">
        <v>19</v>
      </c>
      <c r="C200" s="15" t="n">
        <v>12052150805</v>
      </c>
      <c r="D200" s="9" t="n">
        <v>66</v>
      </c>
      <c r="E200" s="9" t="n">
        <f aca="false">RANK(D200,$D$162:$D$291,0)</f>
        <v>39</v>
      </c>
      <c r="F200" s="16" t="s">
        <v>10</v>
      </c>
      <c r="I200" s="23"/>
      <c r="J200" s="24"/>
    </row>
    <row r="201" customFormat="false" ht="16.5" hidden="false" customHeight="true" outlineLevel="0" collapsed="false">
      <c r="A201" s="13" t="s">
        <v>7</v>
      </c>
      <c r="B201" s="14" t="s">
        <v>19</v>
      </c>
      <c r="C201" s="15" t="n">
        <v>12052640924</v>
      </c>
      <c r="D201" s="9" t="n">
        <v>66</v>
      </c>
      <c r="E201" s="9" t="n">
        <f aca="false">RANK(D201,$D$162:$D$291,0)</f>
        <v>39</v>
      </c>
      <c r="F201" s="16" t="s">
        <v>10</v>
      </c>
      <c r="I201" s="23"/>
      <c r="J201" s="24"/>
    </row>
    <row r="202" customFormat="false" ht="16.5" hidden="false" customHeight="true" outlineLevel="0" collapsed="false">
      <c r="A202" s="13" t="s">
        <v>7</v>
      </c>
      <c r="B202" s="14" t="s">
        <v>19</v>
      </c>
      <c r="C202" s="15" t="n">
        <v>12051700620</v>
      </c>
      <c r="D202" s="9" t="n">
        <v>65.5</v>
      </c>
      <c r="E202" s="9" t="n">
        <f aca="false">RANK(D202,$D$162:$D$291,0)</f>
        <v>41</v>
      </c>
      <c r="F202" s="16" t="s">
        <v>10</v>
      </c>
      <c r="I202" s="23"/>
      <c r="J202" s="24"/>
    </row>
    <row r="203" customFormat="false" ht="16.5" hidden="false" customHeight="true" outlineLevel="0" collapsed="false">
      <c r="A203" s="13" t="s">
        <v>7</v>
      </c>
      <c r="B203" s="14" t="s">
        <v>19</v>
      </c>
      <c r="C203" s="15" t="n">
        <v>12052220812</v>
      </c>
      <c r="D203" s="9" t="n">
        <v>65.5</v>
      </c>
      <c r="E203" s="9" t="n">
        <f aca="false">RANK(D203,$D$162:$D$291,0)</f>
        <v>41</v>
      </c>
      <c r="F203" s="16" t="s">
        <v>10</v>
      </c>
      <c r="I203" s="23"/>
      <c r="J203" s="24"/>
    </row>
    <row r="204" customFormat="false" ht="16.5" hidden="false" customHeight="true" outlineLevel="0" collapsed="false">
      <c r="A204" s="13" t="s">
        <v>7</v>
      </c>
      <c r="B204" s="14" t="s">
        <v>19</v>
      </c>
      <c r="C204" s="15" t="n">
        <v>12052410901</v>
      </c>
      <c r="D204" s="9" t="n">
        <v>65.5</v>
      </c>
      <c r="E204" s="9" t="n">
        <f aca="false">RANK(D204,$D$162:$D$291,0)</f>
        <v>41</v>
      </c>
      <c r="F204" s="16" t="s">
        <v>10</v>
      </c>
      <c r="I204" s="23"/>
      <c r="J204" s="24"/>
    </row>
    <row r="205" customFormat="false" ht="16.5" hidden="false" customHeight="true" outlineLevel="0" collapsed="false">
      <c r="A205" s="13" t="s">
        <v>7</v>
      </c>
      <c r="B205" s="14" t="s">
        <v>19</v>
      </c>
      <c r="C205" s="15" t="n">
        <v>12052480908</v>
      </c>
      <c r="D205" s="9" t="n">
        <v>65.5</v>
      </c>
      <c r="E205" s="9" t="n">
        <f aca="false">RANK(D205,$D$162:$D$291,0)</f>
        <v>41</v>
      </c>
      <c r="F205" s="16" t="s">
        <v>10</v>
      </c>
      <c r="I205" s="23"/>
      <c r="J205" s="24"/>
    </row>
    <row r="206" customFormat="false" ht="16.5" hidden="false" customHeight="true" outlineLevel="0" collapsed="false">
      <c r="A206" s="13" t="s">
        <v>7</v>
      </c>
      <c r="B206" s="14" t="s">
        <v>19</v>
      </c>
      <c r="C206" s="15" t="n">
        <v>12052560916</v>
      </c>
      <c r="D206" s="9" t="n">
        <v>65.5</v>
      </c>
      <c r="E206" s="9" t="n">
        <f aca="false">RANK(D206,$D$162:$D$291,0)</f>
        <v>41</v>
      </c>
      <c r="F206" s="16" t="s">
        <v>10</v>
      </c>
      <c r="I206" s="23"/>
      <c r="J206" s="24"/>
    </row>
    <row r="207" customFormat="false" ht="16.5" hidden="false" customHeight="true" outlineLevel="0" collapsed="false">
      <c r="A207" s="13" t="s">
        <v>7</v>
      </c>
      <c r="B207" s="14" t="s">
        <v>19</v>
      </c>
      <c r="C207" s="15" t="n">
        <v>12051900710</v>
      </c>
      <c r="D207" s="9" t="n">
        <v>65</v>
      </c>
      <c r="E207" s="9" t="n">
        <f aca="false">RANK(D207,$D$162:$D$291,0)</f>
        <v>46</v>
      </c>
      <c r="F207" s="16" t="s">
        <v>10</v>
      </c>
      <c r="I207" s="23"/>
      <c r="J207" s="24"/>
    </row>
    <row r="208" customFormat="false" ht="16.5" hidden="false" customHeight="true" outlineLevel="0" collapsed="false">
      <c r="A208" s="13" t="s">
        <v>7</v>
      </c>
      <c r="B208" s="14" t="s">
        <v>19</v>
      </c>
      <c r="C208" s="15" t="n">
        <v>12051950715</v>
      </c>
      <c r="D208" s="9" t="n">
        <v>65</v>
      </c>
      <c r="E208" s="9" t="n">
        <f aca="false">RANK(D208,$D$162:$D$291,0)</f>
        <v>46</v>
      </c>
      <c r="F208" s="16" t="s">
        <v>10</v>
      </c>
      <c r="I208" s="23"/>
      <c r="J208" s="24"/>
    </row>
    <row r="209" customFormat="false" ht="16.5" hidden="false" customHeight="true" outlineLevel="0" collapsed="false">
      <c r="A209" s="13" t="s">
        <v>7</v>
      </c>
      <c r="B209" s="14" t="s">
        <v>19</v>
      </c>
      <c r="C209" s="15" t="n">
        <v>12052130803</v>
      </c>
      <c r="D209" s="9" t="n">
        <v>65</v>
      </c>
      <c r="E209" s="9" t="n">
        <f aca="false">RANK(D209,$D$162:$D$291,0)</f>
        <v>46</v>
      </c>
      <c r="F209" s="16" t="s">
        <v>10</v>
      </c>
      <c r="I209" s="23"/>
      <c r="J209" s="24"/>
    </row>
    <row r="210" customFormat="false" ht="16.5" hidden="false" customHeight="true" outlineLevel="0" collapsed="false">
      <c r="A210" s="13" t="s">
        <v>7</v>
      </c>
      <c r="B210" s="14" t="s">
        <v>19</v>
      </c>
      <c r="C210" s="15" t="n">
        <v>12052160806</v>
      </c>
      <c r="D210" s="9" t="n">
        <v>65</v>
      </c>
      <c r="E210" s="9" t="n">
        <f aca="false">RANK(D210,$D$162:$D$291,0)</f>
        <v>46</v>
      </c>
      <c r="F210" s="16" t="s">
        <v>10</v>
      </c>
      <c r="I210" s="23"/>
      <c r="J210" s="24"/>
    </row>
    <row r="211" customFormat="false" ht="16.5" hidden="false" customHeight="true" outlineLevel="0" collapsed="false">
      <c r="A211" s="13" t="s">
        <v>7</v>
      </c>
      <c r="B211" s="14" t="s">
        <v>19</v>
      </c>
      <c r="C211" s="15" t="n">
        <v>12052180808</v>
      </c>
      <c r="D211" s="9" t="n">
        <v>65</v>
      </c>
      <c r="E211" s="9" t="n">
        <f aca="false">RANK(D211,$D$162:$D$291,0)</f>
        <v>46</v>
      </c>
      <c r="F211" s="16" t="s">
        <v>10</v>
      </c>
      <c r="I211" s="23"/>
      <c r="J211" s="24"/>
    </row>
    <row r="212" customFormat="false" ht="16.5" hidden="false" customHeight="true" outlineLevel="0" collapsed="false">
      <c r="A212" s="13" t="s">
        <v>7</v>
      </c>
      <c r="B212" s="14" t="s">
        <v>19</v>
      </c>
      <c r="C212" s="15" t="n">
        <v>12052330823</v>
      </c>
      <c r="D212" s="9" t="n">
        <v>64.5</v>
      </c>
      <c r="E212" s="9" t="n">
        <f aca="false">RANK(D212,$D$162:$D$291,0)</f>
        <v>51</v>
      </c>
      <c r="F212" s="16" t="s">
        <v>10</v>
      </c>
      <c r="I212" s="23"/>
      <c r="J212" s="24"/>
    </row>
    <row r="213" customFormat="false" ht="16.5" hidden="false" customHeight="true" outlineLevel="0" collapsed="false">
      <c r="A213" s="13" t="s">
        <v>7</v>
      </c>
      <c r="B213" s="14" t="s">
        <v>19</v>
      </c>
      <c r="C213" s="15" t="n">
        <v>12052370827</v>
      </c>
      <c r="D213" s="9" t="n">
        <v>64.5</v>
      </c>
      <c r="E213" s="9" t="n">
        <f aca="false">RANK(D213,$D$162:$D$291,0)</f>
        <v>51</v>
      </c>
      <c r="F213" s="16" t="s">
        <v>10</v>
      </c>
      <c r="I213" s="23"/>
      <c r="J213" s="24"/>
    </row>
    <row r="214" customFormat="false" ht="16.5" hidden="false" customHeight="true" outlineLevel="0" collapsed="false">
      <c r="A214" s="13" t="s">
        <v>7</v>
      </c>
      <c r="B214" s="14" t="s">
        <v>19</v>
      </c>
      <c r="C214" s="15" t="n">
        <v>12052580918</v>
      </c>
      <c r="D214" s="9" t="n">
        <v>64.5</v>
      </c>
      <c r="E214" s="9" t="n">
        <f aca="false">RANK(D214,$D$162:$D$291,0)</f>
        <v>51</v>
      </c>
      <c r="F214" s="16" t="s">
        <v>10</v>
      </c>
      <c r="I214" s="23"/>
      <c r="J214" s="24"/>
    </row>
    <row r="215" customFormat="false" ht="16.5" hidden="false" customHeight="true" outlineLevel="0" collapsed="false">
      <c r="A215" s="13" t="s">
        <v>7</v>
      </c>
      <c r="B215" s="14" t="s">
        <v>19</v>
      </c>
      <c r="C215" s="15" t="n">
        <v>12052751005</v>
      </c>
      <c r="D215" s="9" t="n">
        <v>64.5</v>
      </c>
      <c r="E215" s="9" t="n">
        <f aca="false">RANK(D215,$D$162:$D$291,0)</f>
        <v>51</v>
      </c>
      <c r="F215" s="16" t="s">
        <v>10</v>
      </c>
      <c r="I215" s="23"/>
      <c r="J215" s="24"/>
    </row>
    <row r="216" customFormat="false" ht="16.5" hidden="false" customHeight="true" outlineLevel="0" collapsed="false">
      <c r="A216" s="13" t="s">
        <v>7</v>
      </c>
      <c r="B216" s="14" t="s">
        <v>19</v>
      </c>
      <c r="C216" s="15" t="n">
        <v>12051870707</v>
      </c>
      <c r="D216" s="9" t="n">
        <v>64</v>
      </c>
      <c r="E216" s="9" t="n">
        <f aca="false">RANK(D216,$D$162:$D$291,0)</f>
        <v>55</v>
      </c>
      <c r="F216" s="16" t="s">
        <v>10</v>
      </c>
      <c r="I216" s="23"/>
      <c r="J216" s="24"/>
    </row>
    <row r="217" customFormat="false" ht="16.5" hidden="false" customHeight="true" outlineLevel="0" collapsed="false">
      <c r="A217" s="13" t="s">
        <v>7</v>
      </c>
      <c r="B217" s="14" t="s">
        <v>19</v>
      </c>
      <c r="C217" s="15" t="n">
        <v>12052170807</v>
      </c>
      <c r="D217" s="9" t="n">
        <v>64</v>
      </c>
      <c r="E217" s="9" t="n">
        <f aca="false">RANK(D217,$D$162:$D$291,0)</f>
        <v>55</v>
      </c>
      <c r="F217" s="16" t="s">
        <v>10</v>
      </c>
      <c r="I217" s="23"/>
      <c r="J217" s="24"/>
    </row>
    <row r="218" customFormat="false" ht="16.5" hidden="false" customHeight="true" outlineLevel="0" collapsed="false">
      <c r="A218" s="13" t="s">
        <v>7</v>
      </c>
      <c r="B218" s="14" t="s">
        <v>19</v>
      </c>
      <c r="C218" s="15" t="n">
        <v>12052711001</v>
      </c>
      <c r="D218" s="9" t="n">
        <v>64</v>
      </c>
      <c r="E218" s="9" t="n">
        <f aca="false">RANK(D218,$D$162:$D$291,0)</f>
        <v>55</v>
      </c>
      <c r="F218" s="16" t="s">
        <v>10</v>
      </c>
      <c r="I218" s="23"/>
      <c r="J218" s="24"/>
    </row>
    <row r="219" customFormat="false" ht="16.5" hidden="false" customHeight="true" outlineLevel="0" collapsed="false">
      <c r="A219" s="13" t="s">
        <v>7</v>
      </c>
      <c r="B219" s="14" t="s">
        <v>19</v>
      </c>
      <c r="C219" s="15" t="n">
        <v>12052851015</v>
      </c>
      <c r="D219" s="9" t="n">
        <v>64</v>
      </c>
      <c r="E219" s="9" t="n">
        <f aca="false">RANK(D219,$D$162:$D$291,0)</f>
        <v>55</v>
      </c>
      <c r="F219" s="16" t="s">
        <v>10</v>
      </c>
      <c r="I219" s="23"/>
      <c r="J219" s="24"/>
    </row>
    <row r="220" customFormat="false" ht="16.5" hidden="false" customHeight="true" outlineLevel="0" collapsed="false">
      <c r="A220" s="13" t="s">
        <v>7</v>
      </c>
      <c r="B220" s="14" t="s">
        <v>19</v>
      </c>
      <c r="C220" s="15" t="n">
        <v>12051670617</v>
      </c>
      <c r="D220" s="9" t="n">
        <v>63.5</v>
      </c>
      <c r="E220" s="9" t="n">
        <f aca="false">RANK(D220,$D$162:$D$291,0)</f>
        <v>59</v>
      </c>
      <c r="F220" s="16" t="s">
        <v>10</v>
      </c>
      <c r="I220" s="23"/>
      <c r="J220" s="24"/>
    </row>
    <row r="221" customFormat="false" ht="16.5" hidden="false" customHeight="true" outlineLevel="0" collapsed="false">
      <c r="A221" s="13" t="s">
        <v>7</v>
      </c>
      <c r="B221" s="14" t="s">
        <v>19</v>
      </c>
      <c r="C221" s="15" t="n">
        <v>12052350825</v>
      </c>
      <c r="D221" s="9" t="n">
        <v>63.5</v>
      </c>
      <c r="E221" s="9" t="n">
        <f aca="false">RANK(D221,$D$162:$D$291,0)</f>
        <v>59</v>
      </c>
      <c r="F221" s="16" t="s">
        <v>10</v>
      </c>
      <c r="I221" s="23"/>
      <c r="J221" s="24"/>
    </row>
    <row r="222" customFormat="false" ht="16.5" hidden="false" customHeight="true" outlineLevel="0" collapsed="false">
      <c r="A222" s="13" t="s">
        <v>7</v>
      </c>
      <c r="B222" s="14" t="s">
        <v>19</v>
      </c>
      <c r="C222" s="15" t="n">
        <v>12052500910</v>
      </c>
      <c r="D222" s="9" t="n">
        <v>63.5</v>
      </c>
      <c r="E222" s="9" t="n">
        <f aca="false">RANK(D222,$D$162:$D$291,0)</f>
        <v>59</v>
      </c>
      <c r="F222" s="16" t="s">
        <v>10</v>
      </c>
      <c r="I222" s="23"/>
      <c r="J222" s="24"/>
    </row>
    <row r="223" customFormat="false" ht="16.5" hidden="false" customHeight="true" outlineLevel="0" collapsed="false">
      <c r="A223" s="13" t="s">
        <v>7</v>
      </c>
      <c r="B223" s="14" t="s">
        <v>19</v>
      </c>
      <c r="C223" s="15" t="n">
        <v>12052520912</v>
      </c>
      <c r="D223" s="9" t="n">
        <v>63.5</v>
      </c>
      <c r="E223" s="9" t="n">
        <f aca="false">RANK(D223,$D$162:$D$291,0)</f>
        <v>59</v>
      </c>
      <c r="F223" s="16" t="s">
        <v>10</v>
      </c>
      <c r="I223" s="23"/>
      <c r="J223" s="24"/>
    </row>
    <row r="224" customFormat="false" ht="16.5" hidden="false" customHeight="true" outlineLevel="0" collapsed="false">
      <c r="A224" s="13" t="s">
        <v>7</v>
      </c>
      <c r="B224" s="14" t="s">
        <v>19</v>
      </c>
      <c r="C224" s="15" t="n">
        <v>12052620922</v>
      </c>
      <c r="D224" s="9" t="n">
        <v>63.5</v>
      </c>
      <c r="E224" s="9" t="n">
        <f aca="false">RANK(D224,$D$162:$D$291,0)</f>
        <v>59</v>
      </c>
      <c r="F224" s="16" t="s">
        <v>10</v>
      </c>
      <c r="I224" s="23"/>
      <c r="J224" s="24"/>
    </row>
    <row r="225" customFormat="false" ht="16.5" hidden="false" customHeight="true" outlineLevel="0" collapsed="false">
      <c r="A225" s="13" t="s">
        <v>7</v>
      </c>
      <c r="B225" s="14" t="s">
        <v>19</v>
      </c>
      <c r="C225" s="15" t="n">
        <v>12051720622</v>
      </c>
      <c r="D225" s="9" t="n">
        <v>63</v>
      </c>
      <c r="E225" s="9" t="n">
        <f aca="false">RANK(D225,$D$162:$D$291,0)</f>
        <v>64</v>
      </c>
      <c r="F225" s="16" t="s">
        <v>10</v>
      </c>
      <c r="I225" s="23"/>
      <c r="J225" s="24"/>
    </row>
    <row r="226" customFormat="false" ht="16.5" hidden="false" customHeight="true" outlineLevel="0" collapsed="false">
      <c r="A226" s="13" t="s">
        <v>7</v>
      </c>
      <c r="B226" s="14" t="s">
        <v>19</v>
      </c>
      <c r="C226" s="15" t="n">
        <v>12051940714</v>
      </c>
      <c r="D226" s="9" t="n">
        <v>63</v>
      </c>
      <c r="E226" s="9" t="n">
        <f aca="false">RANK(D226,$D$162:$D$291,0)</f>
        <v>64</v>
      </c>
      <c r="F226" s="16" t="s">
        <v>10</v>
      </c>
      <c r="I226" s="23"/>
      <c r="J226" s="24"/>
    </row>
    <row r="227" customFormat="false" ht="16.5" hidden="false" customHeight="true" outlineLevel="0" collapsed="false">
      <c r="A227" s="13" t="s">
        <v>7</v>
      </c>
      <c r="B227" s="14" t="s">
        <v>19</v>
      </c>
      <c r="C227" s="15" t="n">
        <v>12052060726</v>
      </c>
      <c r="D227" s="9" t="n">
        <v>63</v>
      </c>
      <c r="E227" s="9" t="n">
        <f aca="false">RANK(D227,$D$162:$D$291,0)</f>
        <v>64</v>
      </c>
      <c r="F227" s="16" t="s">
        <v>10</v>
      </c>
      <c r="I227" s="23"/>
      <c r="J227" s="24"/>
    </row>
    <row r="228" customFormat="false" ht="16.5" hidden="false" customHeight="true" outlineLevel="0" collapsed="false">
      <c r="A228" s="13" t="s">
        <v>7</v>
      </c>
      <c r="B228" s="14" t="s">
        <v>19</v>
      </c>
      <c r="C228" s="15" t="n">
        <v>12052700930</v>
      </c>
      <c r="D228" s="9" t="n">
        <v>63</v>
      </c>
      <c r="E228" s="9" t="n">
        <f aca="false">RANK(D228,$D$162:$D$291,0)</f>
        <v>64</v>
      </c>
      <c r="F228" s="16" t="s">
        <v>10</v>
      </c>
      <c r="I228" s="23"/>
      <c r="J228" s="24"/>
    </row>
    <row r="229" customFormat="false" ht="16.5" hidden="false" customHeight="true" outlineLevel="0" collapsed="false">
      <c r="A229" s="13" t="s">
        <v>7</v>
      </c>
      <c r="B229" s="14" t="s">
        <v>19</v>
      </c>
      <c r="C229" s="15" t="n">
        <v>12051730623</v>
      </c>
      <c r="D229" s="9" t="n">
        <v>62.5</v>
      </c>
      <c r="E229" s="9" t="n">
        <f aca="false">RANK(D229,$D$162:$D$291,0)</f>
        <v>68</v>
      </c>
      <c r="F229" s="16" t="s">
        <v>10</v>
      </c>
      <c r="I229" s="23"/>
      <c r="J229" s="24"/>
    </row>
    <row r="230" customFormat="false" ht="16.5" hidden="false" customHeight="true" outlineLevel="0" collapsed="false">
      <c r="A230" s="13" t="s">
        <v>7</v>
      </c>
      <c r="B230" s="14" t="s">
        <v>19</v>
      </c>
      <c r="C230" s="15" t="n">
        <v>12052660926</v>
      </c>
      <c r="D230" s="9" t="n">
        <v>62.5</v>
      </c>
      <c r="E230" s="9" t="n">
        <f aca="false">RANK(D230,$D$162:$D$291,0)</f>
        <v>68</v>
      </c>
      <c r="F230" s="16" t="s">
        <v>10</v>
      </c>
      <c r="I230" s="23"/>
      <c r="J230" s="24"/>
    </row>
    <row r="231" customFormat="false" ht="16.5" hidden="false" customHeight="true" outlineLevel="0" collapsed="false">
      <c r="A231" s="13" t="s">
        <v>7</v>
      </c>
      <c r="B231" s="14" t="s">
        <v>19</v>
      </c>
      <c r="C231" s="15" t="n">
        <v>12052690929</v>
      </c>
      <c r="D231" s="9" t="n">
        <v>62.5</v>
      </c>
      <c r="E231" s="9" t="n">
        <f aca="false">RANK(D231,$D$162:$D$291,0)</f>
        <v>68</v>
      </c>
      <c r="F231" s="16" t="s">
        <v>10</v>
      </c>
      <c r="I231" s="23"/>
      <c r="J231" s="24"/>
    </row>
    <row r="232" customFormat="false" ht="16.5" hidden="false" customHeight="true" outlineLevel="0" collapsed="false">
      <c r="A232" s="13" t="s">
        <v>7</v>
      </c>
      <c r="B232" s="14" t="s">
        <v>19</v>
      </c>
      <c r="C232" s="15" t="n">
        <v>12052831013</v>
      </c>
      <c r="D232" s="9" t="n">
        <v>62.5</v>
      </c>
      <c r="E232" s="9" t="n">
        <f aca="false">RANK(D232,$D$162:$D$291,0)</f>
        <v>68</v>
      </c>
      <c r="F232" s="16" t="s">
        <v>10</v>
      </c>
      <c r="I232" s="23"/>
      <c r="J232" s="24"/>
    </row>
    <row r="233" customFormat="false" ht="16.5" hidden="false" customHeight="true" outlineLevel="0" collapsed="false">
      <c r="A233" s="13" t="s">
        <v>7</v>
      </c>
      <c r="B233" s="14" t="s">
        <v>19</v>
      </c>
      <c r="C233" s="15" t="n">
        <v>12051750625</v>
      </c>
      <c r="D233" s="9" t="n">
        <v>62</v>
      </c>
      <c r="E233" s="9" t="n">
        <f aca="false">RANK(D233,$D$162:$D$291,0)</f>
        <v>72</v>
      </c>
      <c r="F233" s="16" t="s">
        <v>10</v>
      </c>
      <c r="I233" s="23"/>
      <c r="J233" s="24"/>
    </row>
    <row r="234" customFormat="false" ht="16.5" hidden="false" customHeight="true" outlineLevel="0" collapsed="false">
      <c r="A234" s="13" t="s">
        <v>7</v>
      </c>
      <c r="B234" s="14" t="s">
        <v>19</v>
      </c>
      <c r="C234" s="15" t="n">
        <v>12051960716</v>
      </c>
      <c r="D234" s="9" t="n">
        <v>62</v>
      </c>
      <c r="E234" s="9" t="n">
        <f aca="false">RANK(D234,$D$162:$D$291,0)</f>
        <v>72</v>
      </c>
      <c r="F234" s="16" t="s">
        <v>10</v>
      </c>
      <c r="I234" s="23"/>
      <c r="J234" s="24"/>
    </row>
    <row r="235" customFormat="false" ht="16.5" hidden="false" customHeight="true" outlineLevel="0" collapsed="false">
      <c r="A235" s="13" t="s">
        <v>7</v>
      </c>
      <c r="B235" s="14" t="s">
        <v>19</v>
      </c>
      <c r="C235" s="15" t="n">
        <v>12052190809</v>
      </c>
      <c r="D235" s="9" t="n">
        <v>62</v>
      </c>
      <c r="E235" s="9" t="n">
        <f aca="false">RANK(D235,$D$162:$D$291,0)</f>
        <v>72</v>
      </c>
      <c r="F235" s="16" t="s">
        <v>10</v>
      </c>
      <c r="I235" s="23"/>
      <c r="J235" s="24"/>
    </row>
    <row r="236" customFormat="false" ht="16.5" hidden="false" customHeight="true" outlineLevel="0" collapsed="false">
      <c r="A236" s="13" t="s">
        <v>7</v>
      </c>
      <c r="B236" s="14" t="s">
        <v>19</v>
      </c>
      <c r="C236" s="15" t="n">
        <v>12052260816</v>
      </c>
      <c r="D236" s="9" t="n">
        <v>62</v>
      </c>
      <c r="E236" s="9" t="n">
        <f aca="false">RANK(D236,$D$162:$D$291,0)</f>
        <v>72</v>
      </c>
      <c r="F236" s="16" t="s">
        <v>10</v>
      </c>
      <c r="I236" s="23"/>
      <c r="J236" s="24"/>
    </row>
    <row r="237" customFormat="false" ht="16.5" hidden="false" customHeight="true" outlineLevel="0" collapsed="false">
      <c r="A237" s="13" t="s">
        <v>7</v>
      </c>
      <c r="B237" s="14" t="s">
        <v>19</v>
      </c>
      <c r="C237" s="15" t="n">
        <v>12052280818</v>
      </c>
      <c r="D237" s="9" t="n">
        <v>62</v>
      </c>
      <c r="E237" s="9" t="n">
        <f aca="false">RANK(D237,$D$162:$D$291,0)</f>
        <v>72</v>
      </c>
      <c r="F237" s="16" t="s">
        <v>10</v>
      </c>
      <c r="I237" s="23"/>
      <c r="J237" s="24"/>
    </row>
    <row r="238" customFormat="false" ht="16.5" hidden="false" customHeight="true" outlineLevel="0" collapsed="false">
      <c r="A238" s="13" t="s">
        <v>7</v>
      </c>
      <c r="B238" s="14" t="s">
        <v>19</v>
      </c>
      <c r="C238" s="15" t="n">
        <v>12052670927</v>
      </c>
      <c r="D238" s="9" t="n">
        <v>62</v>
      </c>
      <c r="E238" s="9" t="n">
        <f aca="false">RANK(D238,$D$162:$D$291,0)</f>
        <v>72</v>
      </c>
      <c r="F238" s="16" t="s">
        <v>10</v>
      </c>
      <c r="I238" s="23"/>
      <c r="J238" s="24"/>
    </row>
    <row r="239" customFormat="false" ht="16.5" hidden="false" customHeight="true" outlineLevel="0" collapsed="false">
      <c r="A239" s="13" t="s">
        <v>7</v>
      </c>
      <c r="B239" s="14" t="s">
        <v>19</v>
      </c>
      <c r="C239" s="15" t="n">
        <v>12051660616</v>
      </c>
      <c r="D239" s="9" t="n">
        <v>61.5</v>
      </c>
      <c r="E239" s="9" t="n">
        <f aca="false">RANK(D239,$D$162:$D$291,0)</f>
        <v>78</v>
      </c>
      <c r="F239" s="16" t="s">
        <v>10</v>
      </c>
      <c r="I239" s="23"/>
      <c r="J239" s="24"/>
    </row>
    <row r="240" customFormat="false" ht="16.5" hidden="false" customHeight="true" outlineLevel="0" collapsed="false">
      <c r="A240" s="13" t="s">
        <v>7</v>
      </c>
      <c r="B240" s="14" t="s">
        <v>19</v>
      </c>
      <c r="C240" s="15" t="n">
        <v>12051780628</v>
      </c>
      <c r="D240" s="9" t="n">
        <v>61.5</v>
      </c>
      <c r="E240" s="9" t="n">
        <f aca="false">RANK(D240,$D$162:$D$291,0)</f>
        <v>78</v>
      </c>
      <c r="F240" s="16" t="s">
        <v>10</v>
      </c>
      <c r="I240" s="23"/>
      <c r="J240" s="24"/>
    </row>
    <row r="241" customFormat="false" ht="16.5" hidden="false" customHeight="true" outlineLevel="0" collapsed="false">
      <c r="A241" s="13" t="s">
        <v>7</v>
      </c>
      <c r="B241" s="14" t="s">
        <v>19</v>
      </c>
      <c r="C241" s="15" t="n">
        <v>12051850705</v>
      </c>
      <c r="D241" s="9" t="n">
        <v>61.5</v>
      </c>
      <c r="E241" s="9" t="n">
        <f aca="false">RANK(D241,$D$162:$D$291,0)</f>
        <v>78</v>
      </c>
      <c r="F241" s="16" t="s">
        <v>10</v>
      </c>
      <c r="I241" s="23"/>
      <c r="J241" s="24"/>
    </row>
    <row r="242" customFormat="false" ht="16.5" hidden="false" customHeight="true" outlineLevel="0" collapsed="false">
      <c r="A242" s="13" t="s">
        <v>7</v>
      </c>
      <c r="B242" s="14" t="s">
        <v>19</v>
      </c>
      <c r="C242" s="15" t="n">
        <v>12052070727</v>
      </c>
      <c r="D242" s="9" t="n">
        <v>61.5</v>
      </c>
      <c r="E242" s="9" t="n">
        <f aca="false">RANK(D242,$D$162:$D$291,0)</f>
        <v>78</v>
      </c>
      <c r="F242" s="16" t="s">
        <v>10</v>
      </c>
      <c r="I242" s="23"/>
      <c r="J242" s="24"/>
    </row>
    <row r="243" customFormat="false" ht="16.5" hidden="false" customHeight="true" outlineLevel="0" collapsed="false">
      <c r="A243" s="13" t="s">
        <v>7</v>
      </c>
      <c r="B243" s="14" t="s">
        <v>19</v>
      </c>
      <c r="C243" s="15" t="n">
        <v>12052200810</v>
      </c>
      <c r="D243" s="9" t="n">
        <v>61.5</v>
      </c>
      <c r="E243" s="9" t="n">
        <f aca="false">RANK(D243,$D$162:$D$291,0)</f>
        <v>78</v>
      </c>
      <c r="F243" s="16" t="s">
        <v>10</v>
      </c>
      <c r="I243" s="23"/>
      <c r="J243" s="24"/>
    </row>
    <row r="244" customFormat="false" ht="16.5" hidden="false" customHeight="true" outlineLevel="0" collapsed="false">
      <c r="A244" s="13" t="s">
        <v>7</v>
      </c>
      <c r="B244" s="14" t="s">
        <v>19</v>
      </c>
      <c r="C244" s="15" t="n">
        <v>12052430903</v>
      </c>
      <c r="D244" s="9" t="n">
        <v>61.5</v>
      </c>
      <c r="E244" s="9" t="n">
        <f aca="false">RANK(D244,$D$162:$D$291,0)</f>
        <v>78</v>
      </c>
      <c r="F244" s="16" t="s">
        <v>10</v>
      </c>
      <c r="I244" s="23"/>
      <c r="J244" s="24"/>
    </row>
    <row r="245" customFormat="false" ht="16.5" hidden="false" customHeight="true" outlineLevel="0" collapsed="false">
      <c r="A245" s="13" t="s">
        <v>7</v>
      </c>
      <c r="B245" s="14" t="s">
        <v>19</v>
      </c>
      <c r="C245" s="15" t="n">
        <v>12052680928</v>
      </c>
      <c r="D245" s="9" t="n">
        <v>61.5</v>
      </c>
      <c r="E245" s="9" t="n">
        <f aca="false">RANK(D245,$D$162:$D$291,0)</f>
        <v>78</v>
      </c>
      <c r="F245" s="16" t="s">
        <v>10</v>
      </c>
      <c r="I245" s="23"/>
      <c r="J245" s="24"/>
    </row>
    <row r="246" customFormat="false" ht="16.5" hidden="false" customHeight="true" outlineLevel="0" collapsed="false">
      <c r="A246" s="13" t="s">
        <v>7</v>
      </c>
      <c r="B246" s="14" t="s">
        <v>19</v>
      </c>
      <c r="C246" s="15" t="n">
        <v>12052010721</v>
      </c>
      <c r="D246" s="9" t="n">
        <v>61</v>
      </c>
      <c r="E246" s="9" t="n">
        <f aca="false">RANK(D246,$D$162:$D$291,0)</f>
        <v>85</v>
      </c>
      <c r="F246" s="16" t="s">
        <v>10</v>
      </c>
      <c r="I246" s="23"/>
      <c r="J246" s="24"/>
    </row>
    <row r="247" customFormat="false" ht="16.5" hidden="false" customHeight="true" outlineLevel="0" collapsed="false">
      <c r="A247" s="13" t="s">
        <v>7</v>
      </c>
      <c r="B247" s="14" t="s">
        <v>19</v>
      </c>
      <c r="C247" s="15" t="n">
        <v>12051710621</v>
      </c>
      <c r="D247" s="9" t="n">
        <v>60.5</v>
      </c>
      <c r="E247" s="9" t="n">
        <f aca="false">RANK(D247,$D$162:$D$291,0)</f>
        <v>86</v>
      </c>
      <c r="F247" s="16" t="s">
        <v>10</v>
      </c>
      <c r="I247" s="23"/>
      <c r="J247" s="24"/>
    </row>
    <row r="248" customFormat="false" ht="16.5" hidden="false" customHeight="true" outlineLevel="0" collapsed="false">
      <c r="A248" s="13" t="s">
        <v>7</v>
      </c>
      <c r="B248" s="14" t="s">
        <v>19</v>
      </c>
      <c r="C248" s="15" t="n">
        <v>12051930713</v>
      </c>
      <c r="D248" s="9" t="n">
        <v>60.5</v>
      </c>
      <c r="E248" s="9" t="n">
        <f aca="false">RANK(D248,$D$162:$D$291,0)</f>
        <v>86</v>
      </c>
      <c r="F248" s="16" t="s">
        <v>10</v>
      </c>
      <c r="I248" s="23"/>
      <c r="J248" s="24"/>
    </row>
    <row r="249" customFormat="false" ht="16.5" hidden="false" customHeight="true" outlineLevel="0" collapsed="false">
      <c r="A249" s="13" t="s">
        <v>7</v>
      </c>
      <c r="B249" s="14" t="s">
        <v>19</v>
      </c>
      <c r="C249" s="15" t="n">
        <v>12052450905</v>
      </c>
      <c r="D249" s="9" t="n">
        <v>60.5</v>
      </c>
      <c r="E249" s="9" t="n">
        <f aca="false">RANK(D249,$D$162:$D$291,0)</f>
        <v>86</v>
      </c>
      <c r="F249" s="16" t="s">
        <v>10</v>
      </c>
      <c r="I249" s="23"/>
      <c r="J249" s="24"/>
    </row>
    <row r="250" customFormat="false" ht="16.5" hidden="false" customHeight="true" outlineLevel="0" collapsed="false">
      <c r="A250" s="13" t="s">
        <v>7</v>
      </c>
      <c r="B250" s="14" t="s">
        <v>19</v>
      </c>
      <c r="C250" s="15" t="n">
        <v>12052650925</v>
      </c>
      <c r="D250" s="9" t="n">
        <v>60.5</v>
      </c>
      <c r="E250" s="9" t="n">
        <f aca="false">RANK(D250,$D$162:$D$291,0)</f>
        <v>86</v>
      </c>
      <c r="F250" s="16" t="s">
        <v>10</v>
      </c>
      <c r="I250" s="23"/>
      <c r="J250" s="24"/>
    </row>
    <row r="251" customFormat="false" ht="16.5" hidden="false" customHeight="true" outlineLevel="0" collapsed="false">
      <c r="A251" s="13" t="s">
        <v>7</v>
      </c>
      <c r="B251" s="14" t="s">
        <v>19</v>
      </c>
      <c r="C251" s="15" t="n">
        <v>12052891019</v>
      </c>
      <c r="D251" s="9" t="n">
        <v>60.5</v>
      </c>
      <c r="E251" s="9" t="n">
        <f aca="false">RANK(D251,$D$162:$D$291,0)</f>
        <v>86</v>
      </c>
      <c r="F251" s="16" t="s">
        <v>10</v>
      </c>
      <c r="I251" s="23"/>
      <c r="J251" s="24"/>
    </row>
    <row r="252" customFormat="false" ht="16.5" hidden="false" customHeight="true" outlineLevel="0" collapsed="false">
      <c r="A252" s="13" t="s">
        <v>7</v>
      </c>
      <c r="B252" s="14" t="s">
        <v>19</v>
      </c>
      <c r="C252" s="15" t="n">
        <v>12052080728</v>
      </c>
      <c r="D252" s="9" t="n">
        <v>60</v>
      </c>
      <c r="E252" s="9" t="n">
        <f aca="false">RANK(D252,$D$162:$D$291,0)</f>
        <v>91</v>
      </c>
      <c r="F252" s="16" t="s">
        <v>10</v>
      </c>
      <c r="I252" s="23"/>
      <c r="J252" s="24"/>
    </row>
    <row r="253" customFormat="false" ht="16.5" hidden="false" customHeight="true" outlineLevel="0" collapsed="false">
      <c r="A253" s="13" t="s">
        <v>7</v>
      </c>
      <c r="B253" s="14" t="s">
        <v>19</v>
      </c>
      <c r="C253" s="15" t="n">
        <v>12052290819</v>
      </c>
      <c r="D253" s="9" t="n">
        <v>60</v>
      </c>
      <c r="E253" s="9" t="n">
        <f aca="false">RANK(D253,$D$162:$D$291,0)</f>
        <v>91</v>
      </c>
      <c r="F253" s="16" t="s">
        <v>10</v>
      </c>
      <c r="I253" s="23"/>
      <c r="J253" s="24"/>
    </row>
    <row r="254" customFormat="false" ht="16.5" hidden="false" customHeight="true" outlineLevel="0" collapsed="false">
      <c r="A254" s="13" t="s">
        <v>7</v>
      </c>
      <c r="B254" s="14" t="s">
        <v>19</v>
      </c>
      <c r="C254" s="15" t="n">
        <v>12051680618</v>
      </c>
      <c r="D254" s="9" t="n">
        <v>59</v>
      </c>
      <c r="E254" s="9" t="n">
        <f aca="false">RANK(D254,$D$162:$D$291,0)</f>
        <v>93</v>
      </c>
      <c r="F254" s="16" t="s">
        <v>10</v>
      </c>
      <c r="I254" s="23"/>
      <c r="J254" s="24"/>
    </row>
    <row r="255" customFormat="false" ht="16.5" hidden="false" customHeight="true" outlineLevel="0" collapsed="false">
      <c r="A255" s="13" t="s">
        <v>7</v>
      </c>
      <c r="B255" s="14" t="s">
        <v>19</v>
      </c>
      <c r="C255" s="15" t="n">
        <v>12051860706</v>
      </c>
      <c r="D255" s="9" t="n">
        <v>59</v>
      </c>
      <c r="E255" s="9" t="n">
        <f aca="false">RANK(D255,$D$162:$D$291,0)</f>
        <v>93</v>
      </c>
      <c r="F255" s="16" t="s">
        <v>10</v>
      </c>
      <c r="I255" s="23"/>
      <c r="J255" s="24"/>
    </row>
    <row r="256" customFormat="false" ht="16.5" hidden="false" customHeight="true" outlineLevel="0" collapsed="false">
      <c r="A256" s="13" t="s">
        <v>7</v>
      </c>
      <c r="B256" s="14" t="s">
        <v>19</v>
      </c>
      <c r="C256" s="15" t="n">
        <v>12052530913</v>
      </c>
      <c r="D256" s="9" t="n">
        <v>59</v>
      </c>
      <c r="E256" s="9" t="n">
        <f aca="false">RANK(D256,$D$162:$D$291,0)</f>
        <v>93</v>
      </c>
      <c r="F256" s="16" t="s">
        <v>10</v>
      </c>
      <c r="I256" s="23"/>
      <c r="J256" s="24"/>
    </row>
    <row r="257" customFormat="false" ht="16.5" hidden="false" customHeight="true" outlineLevel="0" collapsed="false">
      <c r="A257" s="13" t="s">
        <v>7</v>
      </c>
      <c r="B257" s="14" t="s">
        <v>19</v>
      </c>
      <c r="C257" s="15" t="n">
        <v>12052600920</v>
      </c>
      <c r="D257" s="9" t="n">
        <v>59</v>
      </c>
      <c r="E257" s="9" t="n">
        <f aca="false">RANK(D257,$D$162:$D$291,0)</f>
        <v>93</v>
      </c>
      <c r="F257" s="16" t="s">
        <v>10</v>
      </c>
      <c r="I257" s="23"/>
      <c r="J257" s="24"/>
    </row>
    <row r="258" customFormat="false" ht="16.5" hidden="false" customHeight="true" outlineLevel="0" collapsed="false">
      <c r="A258" s="13" t="s">
        <v>7</v>
      </c>
      <c r="B258" s="14" t="s">
        <v>19</v>
      </c>
      <c r="C258" s="15" t="n">
        <v>12051840704</v>
      </c>
      <c r="D258" s="9" t="n">
        <v>58.5</v>
      </c>
      <c r="E258" s="9" t="n">
        <f aca="false">RANK(D258,$D$162:$D$291,0)</f>
        <v>97</v>
      </c>
      <c r="F258" s="16" t="s">
        <v>10</v>
      </c>
      <c r="I258" s="23"/>
      <c r="J258" s="24"/>
    </row>
    <row r="259" customFormat="false" ht="16.5" hidden="false" customHeight="true" outlineLevel="0" collapsed="false">
      <c r="A259" s="13" t="s">
        <v>7</v>
      </c>
      <c r="B259" s="14" t="s">
        <v>19</v>
      </c>
      <c r="C259" s="15" t="n">
        <v>12052310821</v>
      </c>
      <c r="D259" s="9" t="n">
        <v>58.5</v>
      </c>
      <c r="E259" s="9" t="n">
        <f aca="false">RANK(D259,$D$162:$D$291,0)</f>
        <v>97</v>
      </c>
      <c r="F259" s="16" t="s">
        <v>10</v>
      </c>
      <c r="I259" s="23"/>
      <c r="J259" s="24"/>
    </row>
    <row r="260" customFormat="false" ht="16.5" hidden="false" customHeight="true" outlineLevel="0" collapsed="false">
      <c r="A260" s="13" t="s">
        <v>7</v>
      </c>
      <c r="B260" s="14" t="s">
        <v>19</v>
      </c>
      <c r="C260" s="15" t="n">
        <v>12052340824</v>
      </c>
      <c r="D260" s="9" t="n">
        <v>58.5</v>
      </c>
      <c r="E260" s="9" t="n">
        <f aca="false">RANK(D260,$D$162:$D$291,0)</f>
        <v>97</v>
      </c>
      <c r="F260" s="16" t="s">
        <v>10</v>
      </c>
      <c r="I260" s="23"/>
      <c r="J260" s="24"/>
    </row>
    <row r="261" customFormat="false" ht="16.5" hidden="false" customHeight="true" outlineLevel="0" collapsed="false">
      <c r="A261" s="13" t="s">
        <v>7</v>
      </c>
      <c r="B261" s="14" t="s">
        <v>19</v>
      </c>
      <c r="C261" s="15" t="n">
        <v>12051620612</v>
      </c>
      <c r="D261" s="9" t="n">
        <v>58</v>
      </c>
      <c r="E261" s="9" t="n">
        <f aca="false">RANK(D261,$D$162:$D$291,0)</f>
        <v>100</v>
      </c>
      <c r="F261" s="16" t="s">
        <v>10</v>
      </c>
      <c r="I261" s="23"/>
      <c r="J261" s="24"/>
    </row>
    <row r="262" customFormat="false" ht="16.5" hidden="false" customHeight="true" outlineLevel="0" collapsed="false">
      <c r="A262" s="13" t="s">
        <v>7</v>
      </c>
      <c r="B262" s="14" t="s">
        <v>19</v>
      </c>
      <c r="C262" s="15" t="n">
        <v>12052230813</v>
      </c>
      <c r="D262" s="9" t="n">
        <v>58</v>
      </c>
      <c r="E262" s="9" t="n">
        <f aca="false">RANK(D262,$D$162:$D$291,0)</f>
        <v>100</v>
      </c>
      <c r="F262" s="16" t="s">
        <v>10</v>
      </c>
      <c r="I262" s="23"/>
      <c r="J262" s="24"/>
    </row>
    <row r="263" customFormat="false" ht="16.5" hidden="false" customHeight="true" outlineLevel="0" collapsed="false">
      <c r="A263" s="13" t="s">
        <v>7</v>
      </c>
      <c r="B263" s="14" t="s">
        <v>19</v>
      </c>
      <c r="C263" s="15" t="n">
        <v>12052490909</v>
      </c>
      <c r="D263" s="9" t="n">
        <v>58</v>
      </c>
      <c r="E263" s="9" t="n">
        <f aca="false">RANK(D263,$D$162:$D$291,0)</f>
        <v>100</v>
      </c>
      <c r="F263" s="16" t="s">
        <v>10</v>
      </c>
      <c r="I263" s="23"/>
      <c r="J263" s="24"/>
    </row>
    <row r="264" customFormat="false" ht="16.5" hidden="false" customHeight="true" outlineLevel="0" collapsed="false">
      <c r="A264" s="13" t="s">
        <v>7</v>
      </c>
      <c r="B264" s="14" t="s">
        <v>19</v>
      </c>
      <c r="C264" s="15" t="n">
        <v>12052320822</v>
      </c>
      <c r="D264" s="9" t="n">
        <v>57.5</v>
      </c>
      <c r="E264" s="9" t="n">
        <f aca="false">RANK(D264,$D$162:$D$291,0)</f>
        <v>103</v>
      </c>
      <c r="F264" s="16" t="s">
        <v>10</v>
      </c>
      <c r="I264" s="23"/>
      <c r="J264" s="24"/>
    </row>
    <row r="265" customFormat="false" ht="16.5" hidden="false" customHeight="true" outlineLevel="0" collapsed="false">
      <c r="A265" s="13" t="s">
        <v>7</v>
      </c>
      <c r="B265" s="14" t="s">
        <v>19</v>
      </c>
      <c r="C265" s="15" t="n">
        <v>12051610611</v>
      </c>
      <c r="D265" s="9" t="n">
        <v>57</v>
      </c>
      <c r="E265" s="9" t="n">
        <f aca="false">RANK(D265,$D$162:$D$291,0)</f>
        <v>104</v>
      </c>
      <c r="F265" s="16" t="s">
        <v>10</v>
      </c>
      <c r="I265" s="23"/>
      <c r="J265" s="24"/>
    </row>
    <row r="266" customFormat="false" ht="16.5" hidden="false" customHeight="true" outlineLevel="0" collapsed="false">
      <c r="A266" s="13" t="s">
        <v>7</v>
      </c>
      <c r="B266" s="14" t="s">
        <v>19</v>
      </c>
      <c r="C266" s="15" t="n">
        <v>12051650615</v>
      </c>
      <c r="D266" s="9" t="n">
        <v>57</v>
      </c>
      <c r="E266" s="9" t="n">
        <f aca="false">RANK(D266,$D$162:$D$291,0)</f>
        <v>104</v>
      </c>
      <c r="F266" s="16" t="s">
        <v>10</v>
      </c>
      <c r="I266" s="23"/>
      <c r="J266" s="24"/>
    </row>
    <row r="267" customFormat="false" ht="16.5" hidden="false" customHeight="true" outlineLevel="0" collapsed="false">
      <c r="A267" s="13" t="s">
        <v>7</v>
      </c>
      <c r="B267" s="14" t="s">
        <v>19</v>
      </c>
      <c r="C267" s="15" t="n">
        <v>12052050725</v>
      </c>
      <c r="D267" s="9" t="n">
        <v>57</v>
      </c>
      <c r="E267" s="9" t="n">
        <f aca="false">RANK(D267,$D$162:$D$291,0)</f>
        <v>104</v>
      </c>
      <c r="F267" s="16" t="s">
        <v>10</v>
      </c>
      <c r="I267" s="23"/>
      <c r="J267" s="24"/>
    </row>
    <row r="268" customFormat="false" ht="16.5" hidden="false" customHeight="true" outlineLevel="0" collapsed="false">
      <c r="A268" s="13" t="s">
        <v>7</v>
      </c>
      <c r="B268" s="14" t="s">
        <v>19</v>
      </c>
      <c r="C268" s="15" t="n">
        <v>12052390829</v>
      </c>
      <c r="D268" s="9" t="n">
        <v>57</v>
      </c>
      <c r="E268" s="9" t="n">
        <f aca="false">RANK(D268,$D$162:$D$291,0)</f>
        <v>104</v>
      </c>
      <c r="F268" s="16" t="s">
        <v>10</v>
      </c>
      <c r="I268" s="23"/>
      <c r="J268" s="24"/>
    </row>
    <row r="269" customFormat="false" ht="16.5" hidden="false" customHeight="true" outlineLevel="0" collapsed="false">
      <c r="A269" s="13" t="s">
        <v>7</v>
      </c>
      <c r="B269" s="14" t="s">
        <v>19</v>
      </c>
      <c r="C269" s="15" t="n">
        <v>12052881018</v>
      </c>
      <c r="D269" s="9" t="n">
        <v>56.5</v>
      </c>
      <c r="E269" s="9" t="n">
        <f aca="false">RANK(D269,$D$162:$D$291,0)</f>
        <v>108</v>
      </c>
      <c r="F269" s="16" t="s">
        <v>10</v>
      </c>
      <c r="I269" s="23"/>
      <c r="J269" s="24"/>
    </row>
    <row r="270" customFormat="false" ht="16.5" hidden="false" customHeight="true" outlineLevel="0" collapsed="false">
      <c r="A270" s="13" t="s">
        <v>7</v>
      </c>
      <c r="B270" s="14" t="s">
        <v>19</v>
      </c>
      <c r="C270" s="15" t="n">
        <v>12052400830</v>
      </c>
      <c r="D270" s="9" t="n">
        <v>55.5</v>
      </c>
      <c r="E270" s="9" t="n">
        <f aca="false">RANK(D270,$D$162:$D$291,0)</f>
        <v>109</v>
      </c>
      <c r="F270" s="16" t="s">
        <v>10</v>
      </c>
      <c r="I270" s="23"/>
      <c r="J270" s="24"/>
    </row>
    <row r="271" customFormat="false" ht="16.5" hidden="false" customHeight="true" outlineLevel="0" collapsed="false">
      <c r="A271" s="13" t="s">
        <v>7</v>
      </c>
      <c r="B271" s="14" t="s">
        <v>19</v>
      </c>
      <c r="C271" s="15" t="n">
        <v>12052110801</v>
      </c>
      <c r="D271" s="9" t="n">
        <v>55</v>
      </c>
      <c r="E271" s="9" t="n">
        <f aca="false">RANK(D271,$D$162:$D$291,0)</f>
        <v>110</v>
      </c>
      <c r="F271" s="16" t="s">
        <v>10</v>
      </c>
      <c r="I271" s="23"/>
      <c r="J271" s="24"/>
    </row>
    <row r="272" customFormat="false" ht="16.5" hidden="false" customHeight="true" outlineLevel="0" collapsed="false">
      <c r="A272" s="13" t="s">
        <v>7</v>
      </c>
      <c r="B272" s="14" t="s">
        <v>19</v>
      </c>
      <c r="C272" s="15" t="n">
        <v>12052741004</v>
      </c>
      <c r="D272" s="9" t="n">
        <v>55</v>
      </c>
      <c r="E272" s="9" t="n">
        <f aca="false">RANK(D272,$D$162:$D$291,0)</f>
        <v>110</v>
      </c>
      <c r="F272" s="16" t="s">
        <v>10</v>
      </c>
      <c r="I272" s="23"/>
      <c r="J272" s="24"/>
    </row>
    <row r="273" customFormat="false" ht="16.5" hidden="false" customHeight="true" outlineLevel="0" collapsed="false">
      <c r="A273" s="13" t="s">
        <v>7</v>
      </c>
      <c r="B273" s="14" t="s">
        <v>19</v>
      </c>
      <c r="C273" s="15" t="n">
        <v>12052240814</v>
      </c>
      <c r="D273" s="9" t="n">
        <v>54</v>
      </c>
      <c r="E273" s="9" t="n">
        <f aca="false">RANK(D273,$D$162:$D$291,0)</f>
        <v>112</v>
      </c>
      <c r="F273" s="16" t="s">
        <v>10</v>
      </c>
      <c r="I273" s="23"/>
      <c r="J273" s="24"/>
    </row>
    <row r="274" customFormat="false" ht="16.5" hidden="false" customHeight="true" outlineLevel="0" collapsed="false">
      <c r="A274" s="13" t="s">
        <v>7</v>
      </c>
      <c r="B274" s="14" t="s">
        <v>19</v>
      </c>
      <c r="C274" s="15" t="n">
        <v>12052781008</v>
      </c>
      <c r="D274" s="9" t="n">
        <v>48.5</v>
      </c>
      <c r="E274" s="9" t="n">
        <f aca="false">RANK(D274,$D$162:$D$291,0)</f>
        <v>113</v>
      </c>
      <c r="F274" s="16" t="s">
        <v>10</v>
      </c>
      <c r="I274" s="23"/>
      <c r="J274" s="24"/>
    </row>
    <row r="275" customFormat="false" ht="16.5" hidden="false" customHeight="true" outlineLevel="0" collapsed="false">
      <c r="A275" s="13" t="s">
        <v>7</v>
      </c>
      <c r="B275" s="14" t="s">
        <v>19</v>
      </c>
      <c r="C275" s="15" t="n">
        <v>12052470907</v>
      </c>
      <c r="D275" s="9" t="n">
        <v>45.5</v>
      </c>
      <c r="E275" s="9" t="n">
        <f aca="false">RANK(D275,$D$162:$D$291,0)</f>
        <v>114</v>
      </c>
      <c r="F275" s="16" t="s">
        <v>10</v>
      </c>
      <c r="I275" s="23"/>
      <c r="J275" s="24"/>
    </row>
    <row r="276" customFormat="false" ht="16.5" hidden="false" customHeight="true" outlineLevel="0" collapsed="false">
      <c r="A276" s="13" t="s">
        <v>7</v>
      </c>
      <c r="B276" s="14" t="s">
        <v>19</v>
      </c>
      <c r="C276" s="15" t="n">
        <v>12051760626</v>
      </c>
      <c r="D276" s="9" t="s">
        <v>11</v>
      </c>
      <c r="E276" s="9"/>
      <c r="F276" s="16" t="s">
        <v>10</v>
      </c>
      <c r="G276" s="28"/>
      <c r="I276" s="23"/>
      <c r="J276" s="24"/>
    </row>
    <row r="277" customFormat="false" ht="16.5" hidden="false" customHeight="true" outlineLevel="0" collapsed="false">
      <c r="A277" s="13" t="s">
        <v>7</v>
      </c>
      <c r="B277" s="14" t="s">
        <v>19</v>
      </c>
      <c r="C277" s="15" t="n">
        <v>12051810701</v>
      </c>
      <c r="D277" s="9" t="s">
        <v>11</v>
      </c>
      <c r="E277" s="9"/>
      <c r="F277" s="16" t="s">
        <v>10</v>
      </c>
      <c r="G277" s="32"/>
      <c r="I277" s="23"/>
      <c r="J277" s="24"/>
    </row>
    <row r="278" customFormat="false" ht="16.5" hidden="false" customHeight="true" outlineLevel="0" collapsed="false">
      <c r="A278" s="13" t="s">
        <v>7</v>
      </c>
      <c r="B278" s="14" t="s">
        <v>19</v>
      </c>
      <c r="C278" s="15" t="n">
        <v>12051920712</v>
      </c>
      <c r="D278" s="9" t="s">
        <v>11</v>
      </c>
      <c r="E278" s="9"/>
      <c r="F278" s="16" t="s">
        <v>10</v>
      </c>
      <c r="G278" s="28"/>
      <c r="I278" s="23"/>
      <c r="J278" s="24"/>
    </row>
    <row r="279" customFormat="false" ht="16.5" hidden="false" customHeight="true" outlineLevel="0" collapsed="false">
      <c r="A279" s="13" t="s">
        <v>7</v>
      </c>
      <c r="B279" s="14" t="s">
        <v>19</v>
      </c>
      <c r="C279" s="15" t="n">
        <v>12052020722</v>
      </c>
      <c r="D279" s="9" t="s">
        <v>11</v>
      </c>
      <c r="E279" s="9"/>
      <c r="F279" s="16" t="s">
        <v>10</v>
      </c>
      <c r="G279" s="28"/>
      <c r="I279" s="23"/>
      <c r="J279" s="24"/>
    </row>
    <row r="280" customFormat="false" ht="16.5" hidden="false" customHeight="true" outlineLevel="0" collapsed="false">
      <c r="A280" s="13" t="s">
        <v>7</v>
      </c>
      <c r="B280" s="14" t="s">
        <v>19</v>
      </c>
      <c r="C280" s="15" t="n">
        <v>12052040724</v>
      </c>
      <c r="D280" s="9" t="s">
        <v>11</v>
      </c>
      <c r="E280" s="9"/>
      <c r="F280" s="16" t="s">
        <v>10</v>
      </c>
      <c r="G280" s="28"/>
      <c r="I280" s="23"/>
      <c r="J280" s="24"/>
    </row>
    <row r="281" customFormat="false" ht="16.5" hidden="false" customHeight="true" outlineLevel="0" collapsed="false">
      <c r="A281" s="13" t="s">
        <v>7</v>
      </c>
      <c r="B281" s="14" t="s">
        <v>19</v>
      </c>
      <c r="C281" s="15" t="n">
        <v>12052300820</v>
      </c>
      <c r="D281" s="9" t="s">
        <v>11</v>
      </c>
      <c r="E281" s="9"/>
      <c r="F281" s="16" t="s">
        <v>10</v>
      </c>
      <c r="G281" s="28"/>
      <c r="I281" s="23"/>
      <c r="J281" s="24"/>
    </row>
    <row r="282" customFormat="false" ht="16.5" hidden="false" customHeight="true" outlineLevel="0" collapsed="false">
      <c r="A282" s="13" t="s">
        <v>7</v>
      </c>
      <c r="B282" s="14" t="s">
        <v>19</v>
      </c>
      <c r="C282" s="15" t="n">
        <v>12052380828</v>
      </c>
      <c r="D282" s="9" t="s">
        <v>11</v>
      </c>
      <c r="E282" s="9"/>
      <c r="F282" s="16" t="s">
        <v>10</v>
      </c>
      <c r="G282" s="28"/>
      <c r="I282" s="23"/>
      <c r="J282" s="24"/>
    </row>
    <row r="283" customFormat="false" ht="16.5" hidden="false" customHeight="true" outlineLevel="0" collapsed="false">
      <c r="A283" s="13" t="s">
        <v>7</v>
      </c>
      <c r="B283" s="14" t="s">
        <v>19</v>
      </c>
      <c r="C283" s="15" t="n">
        <v>12052570917</v>
      </c>
      <c r="D283" s="9" t="s">
        <v>11</v>
      </c>
      <c r="E283" s="9"/>
      <c r="F283" s="16" t="s">
        <v>10</v>
      </c>
      <c r="G283" s="28"/>
      <c r="I283" s="23"/>
      <c r="J283" s="24"/>
    </row>
    <row r="284" customFormat="false" ht="16.5" hidden="false" customHeight="true" outlineLevel="0" collapsed="false">
      <c r="A284" s="13" t="s">
        <v>7</v>
      </c>
      <c r="B284" s="14" t="s">
        <v>19</v>
      </c>
      <c r="C284" s="15" t="n">
        <v>12052590919</v>
      </c>
      <c r="D284" s="9" t="s">
        <v>11</v>
      </c>
      <c r="E284" s="9"/>
      <c r="F284" s="16" t="s">
        <v>10</v>
      </c>
      <c r="G284" s="28"/>
      <c r="I284" s="23"/>
      <c r="J284" s="24"/>
    </row>
    <row r="285" customFormat="false" ht="16.5" hidden="false" customHeight="true" outlineLevel="0" collapsed="false">
      <c r="A285" s="13" t="s">
        <v>7</v>
      </c>
      <c r="B285" s="14" t="s">
        <v>19</v>
      </c>
      <c r="C285" s="15" t="n">
        <v>12052721002</v>
      </c>
      <c r="D285" s="9" t="s">
        <v>11</v>
      </c>
      <c r="E285" s="9"/>
      <c r="F285" s="16" t="s">
        <v>10</v>
      </c>
      <c r="G285" s="28"/>
      <c r="I285" s="23"/>
      <c r="J285" s="24"/>
    </row>
    <row r="286" customFormat="false" ht="16.5" hidden="false" customHeight="true" outlineLevel="0" collapsed="false">
      <c r="A286" s="13" t="s">
        <v>7</v>
      </c>
      <c r="B286" s="14" t="s">
        <v>19</v>
      </c>
      <c r="C286" s="15" t="n">
        <v>12052791009</v>
      </c>
      <c r="D286" s="9" t="s">
        <v>11</v>
      </c>
      <c r="E286" s="9"/>
      <c r="F286" s="16" t="s">
        <v>10</v>
      </c>
      <c r="G286" s="28"/>
      <c r="I286" s="23"/>
      <c r="J286" s="24"/>
    </row>
    <row r="287" customFormat="false" ht="16.5" hidden="false" customHeight="true" outlineLevel="0" collapsed="false">
      <c r="A287" s="13" t="s">
        <v>7</v>
      </c>
      <c r="B287" s="14" t="s">
        <v>19</v>
      </c>
      <c r="C287" s="15" t="n">
        <v>12052801010</v>
      </c>
      <c r="D287" s="9" t="s">
        <v>11</v>
      </c>
      <c r="E287" s="9"/>
      <c r="F287" s="16" t="s">
        <v>10</v>
      </c>
      <c r="G287" s="28"/>
      <c r="I287" s="23"/>
      <c r="J287" s="24"/>
    </row>
    <row r="288" customFormat="false" ht="16.5" hidden="false" customHeight="true" outlineLevel="0" collapsed="false">
      <c r="A288" s="13" t="s">
        <v>7</v>
      </c>
      <c r="B288" s="14" t="s">
        <v>19</v>
      </c>
      <c r="C288" s="15" t="n">
        <v>12052811011</v>
      </c>
      <c r="D288" s="9" t="s">
        <v>11</v>
      </c>
      <c r="E288" s="9"/>
      <c r="F288" s="16" t="s">
        <v>10</v>
      </c>
      <c r="G288" s="28"/>
      <c r="I288" s="23"/>
      <c r="J288" s="24"/>
    </row>
    <row r="289" customFormat="false" ht="16.5" hidden="false" customHeight="true" outlineLevel="0" collapsed="false">
      <c r="A289" s="13" t="s">
        <v>7</v>
      </c>
      <c r="B289" s="14" t="s">
        <v>19</v>
      </c>
      <c r="C289" s="15" t="n">
        <v>12052821012</v>
      </c>
      <c r="D289" s="9" t="s">
        <v>11</v>
      </c>
      <c r="E289" s="9"/>
      <c r="F289" s="16" t="s">
        <v>10</v>
      </c>
      <c r="G289" s="28"/>
      <c r="I289" s="23"/>
      <c r="J289" s="24"/>
    </row>
    <row r="290" customFormat="false" ht="16.5" hidden="false" customHeight="true" outlineLevel="0" collapsed="false">
      <c r="A290" s="13" t="s">
        <v>7</v>
      </c>
      <c r="B290" s="14" t="s">
        <v>19</v>
      </c>
      <c r="C290" s="15" t="n">
        <v>12052861016</v>
      </c>
      <c r="D290" s="9" t="s">
        <v>11</v>
      </c>
      <c r="E290" s="9"/>
      <c r="F290" s="16" t="s">
        <v>10</v>
      </c>
      <c r="G290" s="28"/>
      <c r="I290" s="23"/>
      <c r="J290" s="24"/>
    </row>
    <row r="291" customFormat="false" ht="16.5" hidden="false" customHeight="true" outlineLevel="0" collapsed="false">
      <c r="A291" s="13" t="s">
        <v>7</v>
      </c>
      <c r="B291" s="14" t="s">
        <v>19</v>
      </c>
      <c r="C291" s="15" t="n">
        <v>12052871017</v>
      </c>
      <c r="D291" s="9" t="s">
        <v>11</v>
      </c>
      <c r="E291" s="9"/>
      <c r="F291" s="16" t="s">
        <v>10</v>
      </c>
      <c r="G291" s="28"/>
      <c r="I291" s="23"/>
      <c r="J291" s="24"/>
    </row>
    <row r="292" s="17" customFormat="true" ht="16.5" hidden="false" customHeight="true" outlineLevel="0" collapsed="false">
      <c r="A292" s="13" t="s">
        <v>7</v>
      </c>
      <c r="B292" s="29" t="s">
        <v>20</v>
      </c>
      <c r="C292" s="15" t="n">
        <v>12052961026</v>
      </c>
      <c r="D292" s="9" t="n">
        <v>73</v>
      </c>
      <c r="E292" s="9" t="n">
        <v>1</v>
      </c>
      <c r="F292" s="16" t="s">
        <v>9</v>
      </c>
      <c r="I292" s="19"/>
      <c r="J292" s="20"/>
    </row>
    <row r="293" s="17" customFormat="true" ht="16.5" hidden="false" customHeight="true" outlineLevel="0" collapsed="false">
      <c r="A293" s="13" t="s">
        <v>7</v>
      </c>
      <c r="B293" s="29" t="s">
        <v>20</v>
      </c>
      <c r="C293" s="15" t="n">
        <v>12053071107</v>
      </c>
      <c r="D293" s="9" t="n">
        <v>71</v>
      </c>
      <c r="E293" s="9" t="n">
        <v>2</v>
      </c>
      <c r="F293" s="16" t="s">
        <v>9</v>
      </c>
      <c r="I293" s="19"/>
      <c r="J293" s="20"/>
    </row>
    <row r="294" s="17" customFormat="true" ht="16.5" hidden="false" customHeight="true" outlineLevel="0" collapsed="false">
      <c r="A294" s="13" t="s">
        <v>7</v>
      </c>
      <c r="B294" s="29" t="s">
        <v>20</v>
      </c>
      <c r="C294" s="15" t="n">
        <v>12053111111</v>
      </c>
      <c r="D294" s="9" t="n">
        <v>69</v>
      </c>
      <c r="E294" s="9" t="n">
        <v>3</v>
      </c>
      <c r="F294" s="16" t="s">
        <v>9</v>
      </c>
      <c r="I294" s="19"/>
      <c r="J294" s="20"/>
    </row>
    <row r="295" customFormat="false" ht="16.5" hidden="false" customHeight="true" outlineLevel="0" collapsed="false">
      <c r="A295" s="13" t="s">
        <v>7</v>
      </c>
      <c r="B295" s="29" t="s">
        <v>20</v>
      </c>
      <c r="C295" s="15" t="n">
        <v>12052911021</v>
      </c>
      <c r="D295" s="9" t="n">
        <v>68</v>
      </c>
      <c r="E295" s="9" t="n">
        <v>4</v>
      </c>
      <c r="F295" s="16" t="s">
        <v>10</v>
      </c>
      <c r="I295" s="23"/>
      <c r="J295" s="24"/>
    </row>
    <row r="296" customFormat="false" ht="16.5" hidden="false" customHeight="true" outlineLevel="0" collapsed="false">
      <c r="A296" s="13" t="s">
        <v>7</v>
      </c>
      <c r="B296" s="29" t="s">
        <v>20</v>
      </c>
      <c r="C296" s="15" t="n">
        <v>12052991029</v>
      </c>
      <c r="D296" s="9" t="n">
        <v>67.5</v>
      </c>
      <c r="E296" s="9" t="n">
        <v>5</v>
      </c>
      <c r="F296" s="16" t="s">
        <v>10</v>
      </c>
      <c r="I296" s="23"/>
      <c r="J296" s="24"/>
    </row>
    <row r="297" customFormat="false" ht="16.5" hidden="false" customHeight="true" outlineLevel="0" collapsed="false">
      <c r="A297" s="13" t="s">
        <v>7</v>
      </c>
      <c r="B297" s="29" t="s">
        <v>20</v>
      </c>
      <c r="C297" s="15" t="n">
        <v>12052901020</v>
      </c>
      <c r="D297" s="9" t="n">
        <v>67</v>
      </c>
      <c r="E297" s="9" t="n">
        <v>6</v>
      </c>
      <c r="F297" s="16" t="s">
        <v>10</v>
      </c>
      <c r="I297" s="23"/>
      <c r="J297" s="24"/>
    </row>
    <row r="298" customFormat="false" ht="16.5" hidden="false" customHeight="true" outlineLevel="0" collapsed="false">
      <c r="A298" s="13" t="s">
        <v>7</v>
      </c>
      <c r="B298" s="29" t="s">
        <v>20</v>
      </c>
      <c r="C298" s="15" t="n">
        <v>12052921022</v>
      </c>
      <c r="D298" s="9" t="n">
        <v>67</v>
      </c>
      <c r="E298" s="9" t="n">
        <v>6</v>
      </c>
      <c r="F298" s="16" t="s">
        <v>10</v>
      </c>
      <c r="I298" s="23"/>
      <c r="J298" s="24"/>
    </row>
    <row r="299" customFormat="false" ht="16.5" hidden="false" customHeight="true" outlineLevel="0" collapsed="false">
      <c r="A299" s="13" t="s">
        <v>7</v>
      </c>
      <c r="B299" s="29" t="s">
        <v>20</v>
      </c>
      <c r="C299" s="15" t="n">
        <v>12053001030</v>
      </c>
      <c r="D299" s="9" t="n">
        <v>67</v>
      </c>
      <c r="E299" s="9" t="n">
        <v>6</v>
      </c>
      <c r="F299" s="16" t="s">
        <v>10</v>
      </c>
      <c r="I299" s="23"/>
      <c r="J299" s="24"/>
    </row>
    <row r="300" customFormat="false" ht="16.5" hidden="false" customHeight="true" outlineLevel="0" collapsed="false">
      <c r="A300" s="13" t="s">
        <v>7</v>
      </c>
      <c r="B300" s="29" t="s">
        <v>20</v>
      </c>
      <c r="C300" s="15" t="n">
        <v>12053031103</v>
      </c>
      <c r="D300" s="9" t="n">
        <v>66.5</v>
      </c>
      <c r="E300" s="9" t="n">
        <v>9</v>
      </c>
      <c r="F300" s="16" t="s">
        <v>10</v>
      </c>
      <c r="I300" s="23"/>
      <c r="J300" s="24"/>
    </row>
    <row r="301" customFormat="false" ht="16.5" hidden="false" customHeight="true" outlineLevel="0" collapsed="false">
      <c r="A301" s="13" t="s">
        <v>7</v>
      </c>
      <c r="B301" s="29" t="s">
        <v>20</v>
      </c>
      <c r="C301" s="15" t="n">
        <v>12053131113</v>
      </c>
      <c r="D301" s="9" t="n">
        <v>65.5</v>
      </c>
      <c r="E301" s="9" t="n">
        <v>9</v>
      </c>
      <c r="F301" s="16" t="s">
        <v>10</v>
      </c>
      <c r="I301" s="23"/>
      <c r="J301" s="24"/>
    </row>
    <row r="302" customFormat="false" ht="16.5" hidden="false" customHeight="true" outlineLevel="0" collapsed="false">
      <c r="A302" s="13" t="s">
        <v>7</v>
      </c>
      <c r="B302" s="29" t="s">
        <v>20</v>
      </c>
      <c r="C302" s="15" t="n">
        <v>12053011101</v>
      </c>
      <c r="D302" s="9" t="n">
        <v>65</v>
      </c>
      <c r="E302" s="9" t="n">
        <v>11</v>
      </c>
      <c r="F302" s="16" t="s">
        <v>10</v>
      </c>
      <c r="I302" s="23"/>
      <c r="J302" s="24"/>
    </row>
    <row r="303" customFormat="false" ht="16.5" hidden="false" customHeight="true" outlineLevel="0" collapsed="false">
      <c r="A303" s="13" t="s">
        <v>7</v>
      </c>
      <c r="B303" s="29" t="s">
        <v>20</v>
      </c>
      <c r="C303" s="15" t="n">
        <v>12052951025</v>
      </c>
      <c r="D303" s="9" t="n">
        <v>64.5</v>
      </c>
      <c r="E303" s="9" t="n">
        <v>12</v>
      </c>
      <c r="F303" s="16" t="s">
        <v>10</v>
      </c>
      <c r="I303" s="23"/>
      <c r="J303" s="24"/>
    </row>
    <row r="304" customFormat="false" ht="16.5" hidden="false" customHeight="true" outlineLevel="0" collapsed="false">
      <c r="A304" s="13" t="s">
        <v>7</v>
      </c>
      <c r="B304" s="29" t="s">
        <v>20</v>
      </c>
      <c r="C304" s="15" t="n">
        <v>12053061106</v>
      </c>
      <c r="D304" s="9" t="n">
        <v>64.5</v>
      </c>
      <c r="E304" s="9" t="n">
        <v>12</v>
      </c>
      <c r="F304" s="16" t="s">
        <v>10</v>
      </c>
      <c r="I304" s="23"/>
      <c r="J304" s="24"/>
    </row>
    <row r="305" customFormat="false" ht="16.5" hidden="false" customHeight="true" outlineLevel="0" collapsed="false">
      <c r="A305" s="13" t="s">
        <v>7</v>
      </c>
      <c r="B305" s="29" t="s">
        <v>20</v>
      </c>
      <c r="C305" s="15" t="n">
        <v>12052941024</v>
      </c>
      <c r="D305" s="9" t="n">
        <v>64</v>
      </c>
      <c r="E305" s="9" t="n">
        <v>14</v>
      </c>
      <c r="F305" s="16" t="s">
        <v>10</v>
      </c>
      <c r="I305" s="23"/>
      <c r="J305" s="24"/>
    </row>
    <row r="306" customFormat="false" ht="16.5" hidden="false" customHeight="true" outlineLevel="0" collapsed="false">
      <c r="A306" s="13" t="s">
        <v>7</v>
      </c>
      <c r="B306" s="29" t="s">
        <v>20</v>
      </c>
      <c r="C306" s="15" t="n">
        <v>12053081108</v>
      </c>
      <c r="D306" s="9" t="n">
        <v>64</v>
      </c>
      <c r="E306" s="9" t="n">
        <v>14</v>
      </c>
      <c r="F306" s="16" t="s">
        <v>10</v>
      </c>
      <c r="I306" s="23"/>
      <c r="J306" s="24"/>
    </row>
    <row r="307" customFormat="false" ht="16.5" hidden="false" customHeight="true" outlineLevel="0" collapsed="false">
      <c r="A307" s="13" t="s">
        <v>7</v>
      </c>
      <c r="B307" s="29" t="s">
        <v>20</v>
      </c>
      <c r="C307" s="15" t="n">
        <v>12052981028</v>
      </c>
      <c r="D307" s="9" t="n">
        <v>61</v>
      </c>
      <c r="E307" s="9" t="n">
        <v>16</v>
      </c>
      <c r="F307" s="16" t="s">
        <v>10</v>
      </c>
      <c r="I307" s="23"/>
      <c r="J307" s="24"/>
    </row>
    <row r="308" customFormat="false" ht="16.5" hidden="false" customHeight="true" outlineLevel="0" collapsed="false">
      <c r="A308" s="13" t="s">
        <v>7</v>
      </c>
      <c r="B308" s="29" t="s">
        <v>20</v>
      </c>
      <c r="C308" s="15" t="n">
        <v>12053021102</v>
      </c>
      <c r="D308" s="9" t="n">
        <v>61</v>
      </c>
      <c r="E308" s="9" t="n">
        <v>16</v>
      </c>
      <c r="F308" s="16" t="s">
        <v>10</v>
      </c>
      <c r="I308" s="23"/>
      <c r="J308" s="24"/>
    </row>
    <row r="309" customFormat="false" ht="16.5" hidden="false" customHeight="true" outlineLevel="0" collapsed="false">
      <c r="A309" s="13" t="s">
        <v>7</v>
      </c>
      <c r="B309" s="29" t="s">
        <v>20</v>
      </c>
      <c r="C309" s="15" t="n">
        <v>12053141114</v>
      </c>
      <c r="D309" s="9" t="n">
        <v>61</v>
      </c>
      <c r="E309" s="9" t="n">
        <v>16</v>
      </c>
      <c r="F309" s="16" t="s">
        <v>10</v>
      </c>
      <c r="I309" s="23"/>
      <c r="J309" s="24"/>
    </row>
    <row r="310" customFormat="false" ht="16.5" hidden="false" customHeight="true" outlineLevel="0" collapsed="false">
      <c r="A310" s="13" t="s">
        <v>7</v>
      </c>
      <c r="B310" s="29" t="s">
        <v>20</v>
      </c>
      <c r="C310" s="15" t="n">
        <v>12053101110</v>
      </c>
      <c r="D310" s="9" t="n">
        <v>60</v>
      </c>
      <c r="E310" s="9" t="n">
        <v>19</v>
      </c>
      <c r="F310" s="16" t="s">
        <v>10</v>
      </c>
      <c r="I310" s="23"/>
      <c r="J310" s="24"/>
    </row>
    <row r="311" customFormat="false" ht="16.5" hidden="false" customHeight="true" outlineLevel="0" collapsed="false">
      <c r="A311" s="13" t="s">
        <v>7</v>
      </c>
      <c r="B311" s="29" t="s">
        <v>20</v>
      </c>
      <c r="C311" s="15" t="n">
        <v>12053121112</v>
      </c>
      <c r="D311" s="9" t="n">
        <v>57.5</v>
      </c>
      <c r="E311" s="9" t="n">
        <v>20</v>
      </c>
      <c r="F311" s="16" t="s">
        <v>10</v>
      </c>
      <c r="I311" s="23"/>
      <c r="J311" s="24"/>
    </row>
    <row r="312" customFormat="false" ht="16.5" hidden="false" customHeight="true" outlineLevel="0" collapsed="false">
      <c r="A312" s="13" t="s">
        <v>7</v>
      </c>
      <c r="B312" s="29" t="s">
        <v>20</v>
      </c>
      <c r="C312" s="15" t="n">
        <v>12053041104</v>
      </c>
      <c r="D312" s="9" t="n">
        <v>57</v>
      </c>
      <c r="E312" s="9" t="n">
        <v>21</v>
      </c>
      <c r="F312" s="16" t="s">
        <v>10</v>
      </c>
      <c r="I312" s="23"/>
      <c r="J312" s="24"/>
    </row>
    <row r="313" customFormat="false" ht="16.5" hidden="false" customHeight="true" outlineLevel="0" collapsed="false">
      <c r="A313" s="13" t="s">
        <v>7</v>
      </c>
      <c r="B313" s="29" t="s">
        <v>20</v>
      </c>
      <c r="C313" s="15" t="n">
        <v>12053051105</v>
      </c>
      <c r="D313" s="9" t="n">
        <v>57</v>
      </c>
      <c r="E313" s="9" t="n">
        <v>21</v>
      </c>
      <c r="F313" s="16" t="s">
        <v>10</v>
      </c>
      <c r="I313" s="23"/>
      <c r="J313" s="24"/>
    </row>
    <row r="314" customFormat="false" ht="16.5" hidden="false" customHeight="true" outlineLevel="0" collapsed="false">
      <c r="A314" s="13" t="s">
        <v>7</v>
      </c>
      <c r="B314" s="29" t="s">
        <v>20</v>
      </c>
      <c r="C314" s="15" t="n">
        <v>12053151115</v>
      </c>
      <c r="D314" s="9" t="n">
        <v>54.5</v>
      </c>
      <c r="E314" s="9" t="n">
        <v>23</v>
      </c>
      <c r="F314" s="16" t="s">
        <v>10</v>
      </c>
      <c r="I314" s="23"/>
      <c r="J314" s="24"/>
    </row>
    <row r="315" customFormat="false" ht="16.5" hidden="false" customHeight="true" outlineLevel="0" collapsed="false">
      <c r="A315" s="13" t="s">
        <v>7</v>
      </c>
      <c r="B315" s="29" t="s">
        <v>20</v>
      </c>
      <c r="C315" s="15" t="n">
        <v>12052931023</v>
      </c>
      <c r="D315" s="9" t="n">
        <v>51.5</v>
      </c>
      <c r="E315" s="9" t="n">
        <v>24</v>
      </c>
      <c r="F315" s="16" t="s">
        <v>10</v>
      </c>
      <c r="I315" s="23"/>
      <c r="J315" s="24"/>
    </row>
    <row r="316" customFormat="false" ht="16.5" hidden="false" customHeight="true" outlineLevel="0" collapsed="false">
      <c r="A316" s="13" t="s">
        <v>7</v>
      </c>
      <c r="B316" s="29" t="s">
        <v>20</v>
      </c>
      <c r="C316" s="15" t="n">
        <v>12052971027</v>
      </c>
      <c r="D316" s="9" t="n">
        <v>48</v>
      </c>
      <c r="E316" s="9" t="n">
        <v>25</v>
      </c>
      <c r="F316" s="16" t="s">
        <v>10</v>
      </c>
      <c r="I316" s="23"/>
      <c r="J316" s="24"/>
    </row>
    <row r="317" customFormat="false" ht="16.5" hidden="false" customHeight="true" outlineLevel="0" collapsed="false">
      <c r="A317" s="13" t="s">
        <v>7</v>
      </c>
      <c r="B317" s="29" t="s">
        <v>20</v>
      </c>
      <c r="C317" s="15" t="n">
        <v>12053091109</v>
      </c>
      <c r="D317" s="9" t="s">
        <v>11</v>
      </c>
      <c r="E317" s="9"/>
      <c r="F317" s="16" t="s">
        <v>10</v>
      </c>
      <c r="I317" s="23"/>
      <c r="J317" s="24"/>
    </row>
    <row r="318" customFormat="false" ht="16.5" hidden="false" customHeight="true" outlineLevel="0" collapsed="false">
      <c r="A318" s="13" t="s">
        <v>7</v>
      </c>
      <c r="B318" s="29" t="s">
        <v>20</v>
      </c>
      <c r="C318" s="15" t="n">
        <v>12053161116</v>
      </c>
      <c r="D318" s="9" t="s">
        <v>11</v>
      </c>
      <c r="E318" s="9"/>
      <c r="F318" s="16" t="s">
        <v>10</v>
      </c>
      <c r="I318" s="23"/>
      <c r="J318" s="24"/>
    </row>
    <row r="319" customFormat="false" ht="16.5" hidden="false" customHeight="true" outlineLevel="0" collapsed="false">
      <c r="A319" s="13" t="s">
        <v>7</v>
      </c>
      <c r="B319" s="29" t="s">
        <v>20</v>
      </c>
      <c r="C319" s="15" t="n">
        <v>12053171117</v>
      </c>
      <c r="D319" s="9" t="s">
        <v>11</v>
      </c>
      <c r="E319" s="9"/>
      <c r="F319" s="16" t="s">
        <v>10</v>
      </c>
      <c r="I319" s="23"/>
      <c r="J319" s="24"/>
    </row>
    <row r="320" s="17" customFormat="true" ht="16.5" hidden="false" customHeight="true" outlineLevel="0" collapsed="false">
      <c r="A320" s="13" t="s">
        <v>7</v>
      </c>
      <c r="B320" s="14" t="s">
        <v>21</v>
      </c>
      <c r="C320" s="15" t="n">
        <v>12053181118</v>
      </c>
      <c r="D320" s="9" t="n">
        <v>67.5</v>
      </c>
      <c r="E320" s="9" t="n">
        <v>1</v>
      </c>
      <c r="F320" s="16" t="s">
        <v>9</v>
      </c>
      <c r="I320" s="19"/>
      <c r="J320" s="20"/>
    </row>
    <row r="321" s="17" customFormat="true" ht="16.5" hidden="false" customHeight="true" outlineLevel="0" collapsed="false">
      <c r="A321" s="13" t="s">
        <v>7</v>
      </c>
      <c r="B321" s="14" t="s">
        <v>21</v>
      </c>
      <c r="C321" s="15" t="n">
        <v>12053201120</v>
      </c>
      <c r="D321" s="9" t="n">
        <v>64</v>
      </c>
      <c r="E321" s="9" t="n">
        <v>2</v>
      </c>
      <c r="F321" s="16" t="s">
        <v>9</v>
      </c>
      <c r="I321" s="19"/>
      <c r="J321" s="20"/>
    </row>
    <row r="322" s="17" customFormat="true" ht="16.5" hidden="false" customHeight="true" outlineLevel="0" collapsed="false">
      <c r="A322" s="13" t="s">
        <v>7</v>
      </c>
      <c r="B322" s="14" t="s">
        <v>21</v>
      </c>
      <c r="C322" s="15" t="n">
        <v>12053211121</v>
      </c>
      <c r="D322" s="9" t="n">
        <v>64</v>
      </c>
      <c r="E322" s="9" t="n">
        <v>2</v>
      </c>
      <c r="F322" s="16" t="s">
        <v>9</v>
      </c>
      <c r="I322" s="19"/>
      <c r="J322" s="20"/>
    </row>
    <row r="323" customFormat="false" ht="16.5" hidden="false" customHeight="true" outlineLevel="0" collapsed="false">
      <c r="A323" s="13" t="s">
        <v>7</v>
      </c>
      <c r="B323" s="14" t="s">
        <v>21</v>
      </c>
      <c r="C323" s="15" t="n">
        <v>12053191119</v>
      </c>
      <c r="D323" s="9" t="n">
        <v>60.5</v>
      </c>
      <c r="E323" s="9" t="n">
        <v>4</v>
      </c>
      <c r="F323" s="16" t="s">
        <v>10</v>
      </c>
      <c r="I323" s="23"/>
      <c r="J323" s="24"/>
    </row>
    <row r="324" customFormat="false" ht="16.5" hidden="false" customHeight="true" outlineLevel="0" collapsed="false">
      <c r="A324" s="13" t="s">
        <v>7</v>
      </c>
      <c r="B324" s="14" t="s">
        <v>21</v>
      </c>
      <c r="C324" s="15" t="n">
        <v>12053221122</v>
      </c>
      <c r="D324" s="9" t="n">
        <v>55</v>
      </c>
      <c r="E324" s="9" t="n">
        <v>5</v>
      </c>
      <c r="F324" s="16" t="s">
        <v>10</v>
      </c>
      <c r="I324" s="23"/>
      <c r="J324" s="24"/>
    </row>
    <row r="325" s="17" customFormat="true" ht="16.5" hidden="false" customHeight="true" outlineLevel="0" collapsed="false">
      <c r="A325" s="13" t="s">
        <v>7</v>
      </c>
      <c r="B325" s="14" t="s">
        <v>22</v>
      </c>
      <c r="C325" s="15" t="n">
        <v>12053361206</v>
      </c>
      <c r="D325" s="9" t="n">
        <v>73</v>
      </c>
      <c r="E325" s="9" t="n">
        <v>1</v>
      </c>
      <c r="F325" s="16" t="s">
        <v>9</v>
      </c>
      <c r="I325" s="19"/>
      <c r="J325" s="20"/>
    </row>
    <row r="326" s="17" customFormat="true" ht="16.5" hidden="false" customHeight="true" outlineLevel="0" collapsed="false">
      <c r="A326" s="13" t="s">
        <v>7</v>
      </c>
      <c r="B326" s="14" t="s">
        <v>22</v>
      </c>
      <c r="C326" s="15" t="n">
        <v>12053291129</v>
      </c>
      <c r="D326" s="9" t="n">
        <v>70.5</v>
      </c>
      <c r="E326" s="9" t="n">
        <v>2</v>
      </c>
      <c r="F326" s="16" t="s">
        <v>9</v>
      </c>
      <c r="I326" s="19"/>
      <c r="J326" s="20"/>
    </row>
    <row r="327" s="17" customFormat="true" ht="16.5" hidden="false" customHeight="true" outlineLevel="0" collapsed="false">
      <c r="A327" s="13" t="s">
        <v>7</v>
      </c>
      <c r="B327" s="14" t="s">
        <v>22</v>
      </c>
      <c r="C327" s="15" t="n">
        <v>12053311201</v>
      </c>
      <c r="D327" s="9" t="n">
        <v>70</v>
      </c>
      <c r="E327" s="9" t="n">
        <v>3</v>
      </c>
      <c r="F327" s="16" t="s">
        <v>9</v>
      </c>
      <c r="I327" s="19"/>
      <c r="J327" s="20"/>
    </row>
    <row r="328" customFormat="false" ht="16.5" hidden="false" customHeight="true" outlineLevel="0" collapsed="false">
      <c r="A328" s="13" t="s">
        <v>7</v>
      </c>
      <c r="B328" s="14" t="s">
        <v>22</v>
      </c>
      <c r="C328" s="15" t="n">
        <v>12053401210</v>
      </c>
      <c r="D328" s="9" t="n">
        <v>69.5</v>
      </c>
      <c r="E328" s="9" t="n">
        <v>4</v>
      </c>
      <c r="F328" s="16" t="s">
        <v>10</v>
      </c>
      <c r="I328" s="23"/>
      <c r="J328" s="24"/>
    </row>
    <row r="329" customFormat="false" ht="16.5" hidden="false" customHeight="true" outlineLevel="0" collapsed="false">
      <c r="A329" s="13" t="s">
        <v>7</v>
      </c>
      <c r="B329" s="14" t="s">
        <v>22</v>
      </c>
      <c r="C329" s="15" t="n">
        <v>12053271127</v>
      </c>
      <c r="D329" s="9" t="n">
        <v>66</v>
      </c>
      <c r="E329" s="9" t="n">
        <v>5</v>
      </c>
      <c r="F329" s="16" t="s">
        <v>10</v>
      </c>
      <c r="I329" s="23"/>
      <c r="J329" s="24"/>
    </row>
    <row r="330" customFormat="false" ht="16.5" hidden="false" customHeight="true" outlineLevel="0" collapsed="false">
      <c r="A330" s="13" t="s">
        <v>7</v>
      </c>
      <c r="B330" s="14" t="s">
        <v>22</v>
      </c>
      <c r="C330" s="15" t="n">
        <v>12053281128</v>
      </c>
      <c r="D330" s="9" t="n">
        <v>65</v>
      </c>
      <c r="E330" s="9" t="n">
        <v>6</v>
      </c>
      <c r="F330" s="16" t="s">
        <v>10</v>
      </c>
      <c r="I330" s="23"/>
      <c r="J330" s="24"/>
    </row>
    <row r="331" customFormat="false" ht="16.5" hidden="false" customHeight="true" outlineLevel="0" collapsed="false">
      <c r="A331" s="13" t="s">
        <v>7</v>
      </c>
      <c r="B331" s="14" t="s">
        <v>22</v>
      </c>
      <c r="C331" s="15" t="n">
        <v>12053341204</v>
      </c>
      <c r="D331" s="9" t="n">
        <v>64.5</v>
      </c>
      <c r="E331" s="9" t="n">
        <v>7</v>
      </c>
      <c r="F331" s="16" t="s">
        <v>10</v>
      </c>
      <c r="I331" s="23"/>
      <c r="J331" s="24"/>
    </row>
    <row r="332" customFormat="false" ht="16.5" hidden="false" customHeight="true" outlineLevel="0" collapsed="false">
      <c r="A332" s="13" t="s">
        <v>7</v>
      </c>
      <c r="B332" s="14" t="s">
        <v>22</v>
      </c>
      <c r="C332" s="15" t="n">
        <v>12053371207</v>
      </c>
      <c r="D332" s="9" t="n">
        <v>64.5</v>
      </c>
      <c r="E332" s="9" t="n">
        <v>7</v>
      </c>
      <c r="F332" s="16" t="s">
        <v>10</v>
      </c>
      <c r="I332" s="23"/>
      <c r="J332" s="24"/>
    </row>
    <row r="333" customFormat="false" ht="16.5" hidden="false" customHeight="true" outlineLevel="0" collapsed="false">
      <c r="A333" s="13" t="s">
        <v>7</v>
      </c>
      <c r="B333" s="14" t="s">
        <v>22</v>
      </c>
      <c r="C333" s="15" t="n">
        <v>12053321202</v>
      </c>
      <c r="D333" s="9" t="n">
        <v>63.5</v>
      </c>
      <c r="E333" s="9" t="n">
        <v>9</v>
      </c>
      <c r="F333" s="16" t="s">
        <v>10</v>
      </c>
      <c r="I333" s="23"/>
      <c r="J333" s="24"/>
    </row>
    <row r="334" customFormat="false" ht="16.5" hidden="false" customHeight="true" outlineLevel="0" collapsed="false">
      <c r="A334" s="13" t="s">
        <v>7</v>
      </c>
      <c r="B334" s="14" t="s">
        <v>22</v>
      </c>
      <c r="C334" s="15" t="n">
        <v>12053261126</v>
      </c>
      <c r="D334" s="9" t="n">
        <v>61.5</v>
      </c>
      <c r="E334" s="9" t="n">
        <v>10</v>
      </c>
      <c r="F334" s="16" t="s">
        <v>10</v>
      </c>
      <c r="I334" s="23"/>
      <c r="J334" s="24"/>
    </row>
    <row r="335" customFormat="false" ht="16.5" hidden="false" customHeight="true" outlineLevel="0" collapsed="false">
      <c r="A335" s="13" t="s">
        <v>7</v>
      </c>
      <c r="B335" s="14" t="s">
        <v>22</v>
      </c>
      <c r="C335" s="15" t="n">
        <v>12053241124</v>
      </c>
      <c r="D335" s="9" t="n">
        <v>59.5</v>
      </c>
      <c r="E335" s="9" t="n">
        <v>11</v>
      </c>
      <c r="F335" s="16" t="s">
        <v>10</v>
      </c>
      <c r="I335" s="23"/>
      <c r="J335" s="24"/>
    </row>
    <row r="336" customFormat="false" ht="16.5" hidden="false" customHeight="true" outlineLevel="0" collapsed="false">
      <c r="A336" s="13" t="s">
        <v>7</v>
      </c>
      <c r="B336" s="14" t="s">
        <v>22</v>
      </c>
      <c r="C336" s="15" t="n">
        <v>12053251125</v>
      </c>
      <c r="D336" s="9" t="n">
        <v>59.5</v>
      </c>
      <c r="E336" s="9" t="n">
        <v>11</v>
      </c>
      <c r="F336" s="16" t="s">
        <v>10</v>
      </c>
      <c r="I336" s="23"/>
      <c r="J336" s="24"/>
    </row>
    <row r="337" customFormat="false" ht="16.5" hidden="false" customHeight="true" outlineLevel="0" collapsed="false">
      <c r="A337" s="13" t="s">
        <v>7</v>
      </c>
      <c r="B337" s="14" t="s">
        <v>22</v>
      </c>
      <c r="C337" s="15" t="n">
        <v>12053331203</v>
      </c>
      <c r="D337" s="9" t="n">
        <v>58.5</v>
      </c>
      <c r="E337" s="9" t="n">
        <v>13</v>
      </c>
      <c r="F337" s="16" t="s">
        <v>10</v>
      </c>
      <c r="I337" s="23"/>
      <c r="J337" s="24"/>
    </row>
    <row r="338" customFormat="false" ht="16.5" hidden="false" customHeight="true" outlineLevel="0" collapsed="false">
      <c r="A338" s="13" t="s">
        <v>7</v>
      </c>
      <c r="B338" s="14" t="s">
        <v>22</v>
      </c>
      <c r="C338" s="15" t="n">
        <v>12053381208</v>
      </c>
      <c r="D338" s="9" t="n">
        <v>52</v>
      </c>
      <c r="E338" s="9" t="n">
        <v>14</v>
      </c>
      <c r="F338" s="16" t="s">
        <v>10</v>
      </c>
      <c r="I338" s="23"/>
      <c r="J338" s="24"/>
    </row>
    <row r="339" customFormat="false" ht="16.5" hidden="false" customHeight="true" outlineLevel="0" collapsed="false">
      <c r="A339" s="13" t="s">
        <v>7</v>
      </c>
      <c r="B339" s="14" t="s">
        <v>22</v>
      </c>
      <c r="C339" s="15" t="n">
        <v>12053391209</v>
      </c>
      <c r="D339" s="9" t="n">
        <v>49.5</v>
      </c>
      <c r="E339" s="9" t="n">
        <v>15</v>
      </c>
      <c r="F339" s="16" t="s">
        <v>10</v>
      </c>
      <c r="I339" s="23"/>
      <c r="J339" s="24"/>
    </row>
    <row r="340" customFormat="false" ht="16.5" hidden="false" customHeight="true" outlineLevel="0" collapsed="false">
      <c r="A340" s="13" t="s">
        <v>7</v>
      </c>
      <c r="B340" s="14" t="s">
        <v>22</v>
      </c>
      <c r="C340" s="15" t="n">
        <v>12053231123</v>
      </c>
      <c r="D340" s="9" t="s">
        <v>11</v>
      </c>
      <c r="E340" s="9"/>
      <c r="F340" s="16" t="s">
        <v>10</v>
      </c>
      <c r="I340" s="23"/>
      <c r="J340" s="24"/>
    </row>
    <row r="341" customFormat="false" ht="16.5" hidden="false" customHeight="true" outlineLevel="0" collapsed="false">
      <c r="A341" s="13" t="s">
        <v>7</v>
      </c>
      <c r="B341" s="14" t="s">
        <v>22</v>
      </c>
      <c r="C341" s="15" t="n">
        <v>12053301130</v>
      </c>
      <c r="D341" s="9" t="s">
        <v>11</v>
      </c>
      <c r="E341" s="9"/>
      <c r="F341" s="16" t="s">
        <v>10</v>
      </c>
      <c r="I341" s="23"/>
      <c r="J341" s="24"/>
    </row>
    <row r="342" s="17" customFormat="true" ht="16.5" hidden="false" customHeight="true" outlineLevel="0" collapsed="false">
      <c r="A342" s="13" t="s">
        <v>7</v>
      </c>
      <c r="B342" s="14" t="s">
        <v>23</v>
      </c>
      <c r="C342" s="15" t="n">
        <v>12054101420</v>
      </c>
      <c r="D342" s="9" t="n">
        <v>77</v>
      </c>
      <c r="E342" s="9" t="n">
        <f aca="false">RANK(D342,$D$342:$D$404,0)</f>
        <v>1</v>
      </c>
      <c r="F342" s="16" t="s">
        <v>9</v>
      </c>
      <c r="I342" s="19"/>
      <c r="J342" s="20"/>
    </row>
    <row r="343" s="17" customFormat="true" ht="16.5" hidden="false" customHeight="true" outlineLevel="0" collapsed="false">
      <c r="A343" s="13" t="s">
        <v>7</v>
      </c>
      <c r="B343" s="14" t="s">
        <v>23</v>
      </c>
      <c r="C343" s="15" t="n">
        <v>12053541224</v>
      </c>
      <c r="D343" s="9" t="n">
        <v>76.5</v>
      </c>
      <c r="E343" s="9" t="n">
        <f aca="false">RANK(D343,$D$342:$D$404,0)</f>
        <v>2</v>
      </c>
      <c r="F343" s="16" t="s">
        <v>9</v>
      </c>
      <c r="I343" s="19"/>
      <c r="J343" s="20"/>
    </row>
    <row r="344" s="17" customFormat="true" ht="16.5" hidden="false" customHeight="true" outlineLevel="0" collapsed="false">
      <c r="A344" s="13" t="s">
        <v>7</v>
      </c>
      <c r="B344" s="14" t="s">
        <v>23</v>
      </c>
      <c r="C344" s="15" t="n">
        <v>12053761316</v>
      </c>
      <c r="D344" s="9" t="n">
        <v>75</v>
      </c>
      <c r="E344" s="9" t="n">
        <f aca="false">RANK(D344,$D$342:$D$404,0)</f>
        <v>3</v>
      </c>
      <c r="F344" s="16" t="s">
        <v>9</v>
      </c>
      <c r="I344" s="19"/>
      <c r="J344" s="20"/>
    </row>
    <row r="345" s="30" customFormat="true" ht="16.5" hidden="false" customHeight="true" outlineLevel="0" collapsed="false">
      <c r="A345" s="13" t="s">
        <v>7</v>
      </c>
      <c r="B345" s="14" t="s">
        <v>23</v>
      </c>
      <c r="C345" s="15" t="n">
        <v>12053581228</v>
      </c>
      <c r="D345" s="9" t="n">
        <v>74.5</v>
      </c>
      <c r="E345" s="9" t="n">
        <f aca="false">RANK(D345,$D$342:$D$404,0)</f>
        <v>4</v>
      </c>
      <c r="F345" s="16" t="s">
        <v>10</v>
      </c>
      <c r="I345" s="23"/>
      <c r="J345" s="31"/>
    </row>
    <row r="346" s="30" customFormat="true" ht="16.5" hidden="false" customHeight="true" outlineLevel="0" collapsed="false">
      <c r="A346" s="13" t="s">
        <v>7</v>
      </c>
      <c r="B346" s="14" t="s">
        <v>23</v>
      </c>
      <c r="C346" s="15" t="n">
        <v>12053491219</v>
      </c>
      <c r="D346" s="9" t="n">
        <v>74</v>
      </c>
      <c r="E346" s="9" t="n">
        <f aca="false">RANK(D346,$D$342:$D$404,0)</f>
        <v>5</v>
      </c>
      <c r="F346" s="16" t="s">
        <v>10</v>
      </c>
      <c r="I346" s="23"/>
      <c r="J346" s="31"/>
    </row>
    <row r="347" s="30" customFormat="true" ht="16.5" hidden="false" customHeight="true" outlineLevel="0" collapsed="false">
      <c r="A347" s="13" t="s">
        <v>7</v>
      </c>
      <c r="B347" s="14" t="s">
        <v>23</v>
      </c>
      <c r="C347" s="15" t="n">
        <v>12053861326</v>
      </c>
      <c r="D347" s="9" t="n">
        <v>74</v>
      </c>
      <c r="E347" s="9" t="n">
        <f aca="false">RANK(D347,$D$342:$D$404,0)</f>
        <v>5</v>
      </c>
      <c r="F347" s="16" t="s">
        <v>10</v>
      </c>
      <c r="I347" s="23"/>
      <c r="J347" s="31"/>
    </row>
    <row r="348" s="30" customFormat="true" ht="16.5" hidden="false" customHeight="true" outlineLevel="0" collapsed="false">
      <c r="A348" s="13" t="s">
        <v>7</v>
      </c>
      <c r="B348" s="14" t="s">
        <v>23</v>
      </c>
      <c r="C348" s="15" t="n">
        <v>12053891329</v>
      </c>
      <c r="D348" s="9" t="n">
        <v>74</v>
      </c>
      <c r="E348" s="9" t="n">
        <f aca="false">RANK(D348,$D$342:$D$404,0)</f>
        <v>5</v>
      </c>
      <c r="F348" s="16" t="s">
        <v>10</v>
      </c>
      <c r="I348" s="23"/>
      <c r="J348" s="31"/>
    </row>
    <row r="349" s="30" customFormat="true" ht="16.5" hidden="false" customHeight="true" outlineLevel="0" collapsed="false">
      <c r="A349" s="13" t="s">
        <v>7</v>
      </c>
      <c r="B349" s="14" t="s">
        <v>23</v>
      </c>
      <c r="C349" s="15" t="n">
        <v>12053711311</v>
      </c>
      <c r="D349" s="9" t="n">
        <v>71</v>
      </c>
      <c r="E349" s="9" t="n">
        <f aca="false">RANK(D349,$D$342:$D$404,0)</f>
        <v>8</v>
      </c>
      <c r="F349" s="16" t="s">
        <v>10</v>
      </c>
      <c r="I349" s="23"/>
      <c r="J349" s="31"/>
    </row>
    <row r="350" s="30" customFormat="true" ht="16.5" hidden="false" customHeight="true" outlineLevel="0" collapsed="false">
      <c r="A350" s="13" t="s">
        <v>7</v>
      </c>
      <c r="B350" s="14" t="s">
        <v>23</v>
      </c>
      <c r="C350" s="15" t="n">
        <v>12053941404</v>
      </c>
      <c r="D350" s="9" t="n">
        <v>71</v>
      </c>
      <c r="E350" s="9" t="n">
        <f aca="false">RANK(D350,$D$342:$D$404,0)</f>
        <v>8</v>
      </c>
      <c r="F350" s="16" t="s">
        <v>10</v>
      </c>
      <c r="I350" s="23"/>
      <c r="J350" s="31"/>
    </row>
    <row r="351" s="30" customFormat="true" ht="16.5" hidden="false" customHeight="true" outlineLevel="0" collapsed="false">
      <c r="A351" s="13" t="s">
        <v>7</v>
      </c>
      <c r="B351" s="14" t="s">
        <v>23</v>
      </c>
      <c r="C351" s="15" t="n">
        <v>12053871327</v>
      </c>
      <c r="D351" s="9" t="n">
        <v>70</v>
      </c>
      <c r="E351" s="9" t="n">
        <f aca="false">RANK(D351,$D$342:$D$404,0)</f>
        <v>10</v>
      </c>
      <c r="F351" s="16" t="s">
        <v>10</v>
      </c>
      <c r="I351" s="23"/>
      <c r="J351" s="31"/>
    </row>
    <row r="352" s="30" customFormat="true" ht="16.5" hidden="false" customHeight="true" outlineLevel="0" collapsed="false">
      <c r="A352" s="13" t="s">
        <v>7</v>
      </c>
      <c r="B352" s="14" t="s">
        <v>23</v>
      </c>
      <c r="C352" s="15" t="n">
        <v>12053611301</v>
      </c>
      <c r="D352" s="9" t="n">
        <v>69</v>
      </c>
      <c r="E352" s="9" t="n">
        <f aca="false">RANK(D352,$D$342:$D$404,0)</f>
        <v>11</v>
      </c>
      <c r="F352" s="16" t="s">
        <v>10</v>
      </c>
      <c r="I352" s="23"/>
      <c r="J352" s="31"/>
    </row>
    <row r="353" s="30" customFormat="true" ht="16.5" hidden="false" customHeight="true" outlineLevel="0" collapsed="false">
      <c r="A353" s="13" t="s">
        <v>7</v>
      </c>
      <c r="B353" s="14" t="s">
        <v>23</v>
      </c>
      <c r="C353" s="15" t="n">
        <v>12053461216</v>
      </c>
      <c r="D353" s="9" t="n">
        <v>68.5</v>
      </c>
      <c r="E353" s="9" t="n">
        <f aca="false">RANK(D353,$D$342:$D$404,0)</f>
        <v>12</v>
      </c>
      <c r="F353" s="16" t="s">
        <v>10</v>
      </c>
      <c r="I353" s="23"/>
      <c r="J353" s="31"/>
    </row>
    <row r="354" s="30" customFormat="true" ht="16.5" hidden="false" customHeight="true" outlineLevel="0" collapsed="false">
      <c r="A354" s="13" t="s">
        <v>7</v>
      </c>
      <c r="B354" s="14" t="s">
        <v>23</v>
      </c>
      <c r="C354" s="15" t="n">
        <v>12053681308</v>
      </c>
      <c r="D354" s="9" t="n">
        <v>68.5</v>
      </c>
      <c r="E354" s="9" t="n">
        <f aca="false">RANK(D354,$D$342:$D$404,0)</f>
        <v>12</v>
      </c>
      <c r="F354" s="16" t="s">
        <v>10</v>
      </c>
      <c r="I354" s="23"/>
      <c r="J354" s="31"/>
    </row>
    <row r="355" s="30" customFormat="true" ht="16.5" hidden="false" customHeight="true" outlineLevel="0" collapsed="false">
      <c r="A355" s="13" t="s">
        <v>7</v>
      </c>
      <c r="B355" s="14" t="s">
        <v>23</v>
      </c>
      <c r="C355" s="15" t="n">
        <v>12053851325</v>
      </c>
      <c r="D355" s="9" t="n">
        <v>68.5</v>
      </c>
      <c r="E355" s="9" t="n">
        <f aca="false">RANK(D355,$D$342:$D$404,0)</f>
        <v>12</v>
      </c>
      <c r="F355" s="16" t="s">
        <v>10</v>
      </c>
      <c r="I355" s="23"/>
      <c r="J355" s="31"/>
    </row>
    <row r="356" s="30" customFormat="true" ht="16.5" hidden="false" customHeight="true" outlineLevel="0" collapsed="false">
      <c r="A356" s="13" t="s">
        <v>7</v>
      </c>
      <c r="B356" s="14" t="s">
        <v>23</v>
      </c>
      <c r="C356" s="15" t="n">
        <v>12054061416</v>
      </c>
      <c r="D356" s="9" t="n">
        <v>68.5</v>
      </c>
      <c r="E356" s="9" t="n">
        <f aca="false">RANK(D356,$D$342:$D$404,0)</f>
        <v>12</v>
      </c>
      <c r="F356" s="16" t="s">
        <v>10</v>
      </c>
      <c r="I356" s="23"/>
      <c r="J356" s="31"/>
    </row>
    <row r="357" s="30" customFormat="true" ht="16.5" hidden="false" customHeight="true" outlineLevel="0" collapsed="false">
      <c r="A357" s="13" t="s">
        <v>7</v>
      </c>
      <c r="B357" s="14" t="s">
        <v>23</v>
      </c>
      <c r="C357" s="15" t="n">
        <v>12053911401</v>
      </c>
      <c r="D357" s="9" t="n">
        <v>67.5</v>
      </c>
      <c r="E357" s="9" t="n">
        <f aca="false">RANK(D357,$D$342:$D$404,0)</f>
        <v>16</v>
      </c>
      <c r="F357" s="16" t="s">
        <v>10</v>
      </c>
      <c r="I357" s="23"/>
      <c r="J357" s="31"/>
    </row>
    <row r="358" s="30" customFormat="true" ht="16.5" hidden="false" customHeight="true" outlineLevel="0" collapsed="false">
      <c r="A358" s="13" t="s">
        <v>7</v>
      </c>
      <c r="B358" s="14" t="s">
        <v>23</v>
      </c>
      <c r="C358" s="15" t="n">
        <v>12053411211</v>
      </c>
      <c r="D358" s="9" t="n">
        <v>67</v>
      </c>
      <c r="E358" s="9" t="n">
        <f aca="false">RANK(D358,$D$342:$D$404,0)</f>
        <v>17</v>
      </c>
      <c r="F358" s="16" t="s">
        <v>10</v>
      </c>
      <c r="I358" s="23"/>
      <c r="J358" s="31"/>
    </row>
    <row r="359" s="30" customFormat="true" ht="16.5" hidden="false" customHeight="true" outlineLevel="0" collapsed="false">
      <c r="A359" s="13" t="s">
        <v>7</v>
      </c>
      <c r="B359" s="14" t="s">
        <v>23</v>
      </c>
      <c r="C359" s="15" t="n">
        <v>12053601230</v>
      </c>
      <c r="D359" s="9" t="n">
        <v>67</v>
      </c>
      <c r="E359" s="9" t="n">
        <f aca="false">RANK(D359,$D$342:$D$404,0)</f>
        <v>17</v>
      </c>
      <c r="F359" s="16" t="s">
        <v>10</v>
      </c>
      <c r="I359" s="23"/>
      <c r="J359" s="31"/>
    </row>
    <row r="360" s="30" customFormat="true" ht="16.5" hidden="false" customHeight="true" outlineLevel="0" collapsed="false">
      <c r="A360" s="13" t="s">
        <v>7</v>
      </c>
      <c r="B360" s="14" t="s">
        <v>23</v>
      </c>
      <c r="C360" s="15" t="n">
        <v>12053621302</v>
      </c>
      <c r="D360" s="9" t="n">
        <v>67</v>
      </c>
      <c r="E360" s="9" t="n">
        <f aca="false">RANK(D360,$D$342:$D$404,0)</f>
        <v>17</v>
      </c>
      <c r="F360" s="16" t="s">
        <v>10</v>
      </c>
      <c r="I360" s="23"/>
      <c r="J360" s="31"/>
    </row>
    <row r="361" s="30" customFormat="true" ht="16.5" hidden="false" customHeight="true" outlineLevel="0" collapsed="false">
      <c r="A361" s="13" t="s">
        <v>7</v>
      </c>
      <c r="B361" s="14" t="s">
        <v>23</v>
      </c>
      <c r="C361" s="15" t="n">
        <v>12053481218</v>
      </c>
      <c r="D361" s="9" t="n">
        <v>66.5</v>
      </c>
      <c r="E361" s="9" t="n">
        <f aca="false">RANK(D361,$D$342:$D$404,0)</f>
        <v>20</v>
      </c>
      <c r="F361" s="16" t="s">
        <v>10</v>
      </c>
      <c r="I361" s="23"/>
      <c r="J361" s="31"/>
    </row>
    <row r="362" s="30" customFormat="true" ht="16.5" hidden="false" customHeight="true" outlineLevel="0" collapsed="false">
      <c r="A362" s="13" t="s">
        <v>7</v>
      </c>
      <c r="B362" s="14" t="s">
        <v>23</v>
      </c>
      <c r="C362" s="15" t="n">
        <v>12053571227</v>
      </c>
      <c r="D362" s="9" t="n">
        <v>66.5</v>
      </c>
      <c r="E362" s="9" t="n">
        <f aca="false">RANK(D362,$D$342:$D$404,0)</f>
        <v>20</v>
      </c>
      <c r="F362" s="16" t="s">
        <v>10</v>
      </c>
      <c r="I362" s="23"/>
      <c r="J362" s="31"/>
    </row>
    <row r="363" s="30" customFormat="true" ht="16.5" hidden="false" customHeight="true" outlineLevel="0" collapsed="false">
      <c r="A363" s="13" t="s">
        <v>7</v>
      </c>
      <c r="B363" s="14" t="s">
        <v>23</v>
      </c>
      <c r="C363" s="15" t="n">
        <v>12053921402</v>
      </c>
      <c r="D363" s="9" t="n">
        <v>66.5</v>
      </c>
      <c r="E363" s="9" t="n">
        <f aca="false">RANK(D363,$D$342:$D$404,0)</f>
        <v>20</v>
      </c>
      <c r="F363" s="16" t="s">
        <v>10</v>
      </c>
      <c r="I363" s="23"/>
      <c r="J363" s="31"/>
    </row>
    <row r="364" s="30" customFormat="true" ht="16.5" hidden="false" customHeight="true" outlineLevel="0" collapsed="false">
      <c r="A364" s="13" t="s">
        <v>7</v>
      </c>
      <c r="B364" s="14" t="s">
        <v>23</v>
      </c>
      <c r="C364" s="15" t="n">
        <v>12054111421</v>
      </c>
      <c r="D364" s="9" t="n">
        <v>66.5</v>
      </c>
      <c r="E364" s="9" t="n">
        <f aca="false">RANK(D364,$D$342:$D$404,0)</f>
        <v>20</v>
      </c>
      <c r="F364" s="16" t="s">
        <v>10</v>
      </c>
      <c r="I364" s="23"/>
      <c r="J364" s="31"/>
    </row>
    <row r="365" s="30" customFormat="true" ht="16.5" hidden="false" customHeight="true" outlineLevel="0" collapsed="false">
      <c r="A365" s="13" t="s">
        <v>7</v>
      </c>
      <c r="B365" s="14" t="s">
        <v>23</v>
      </c>
      <c r="C365" s="15" t="n">
        <v>12053451215</v>
      </c>
      <c r="D365" s="9" t="n">
        <v>66</v>
      </c>
      <c r="E365" s="9" t="n">
        <f aca="false">RANK(D365,$D$342:$D$404,0)</f>
        <v>24</v>
      </c>
      <c r="F365" s="16" t="s">
        <v>10</v>
      </c>
      <c r="I365" s="23"/>
      <c r="J365" s="31"/>
    </row>
    <row r="366" s="30" customFormat="true" ht="16.5" hidden="false" customHeight="true" outlineLevel="0" collapsed="false">
      <c r="A366" s="13" t="s">
        <v>7</v>
      </c>
      <c r="B366" s="14" t="s">
        <v>23</v>
      </c>
      <c r="C366" s="15" t="n">
        <v>12053561226</v>
      </c>
      <c r="D366" s="9" t="n">
        <v>66</v>
      </c>
      <c r="E366" s="9" t="n">
        <f aca="false">RANK(D366,$D$342:$D$404,0)</f>
        <v>24</v>
      </c>
      <c r="F366" s="16" t="s">
        <v>10</v>
      </c>
      <c r="I366" s="23"/>
      <c r="J366" s="31"/>
    </row>
    <row r="367" s="30" customFormat="true" ht="16.5" hidden="false" customHeight="true" outlineLevel="0" collapsed="false">
      <c r="A367" s="13" t="s">
        <v>7</v>
      </c>
      <c r="B367" s="14" t="s">
        <v>23</v>
      </c>
      <c r="C367" s="15" t="n">
        <v>12053591229</v>
      </c>
      <c r="D367" s="9" t="n">
        <v>66</v>
      </c>
      <c r="E367" s="9" t="n">
        <f aca="false">RANK(D367,$D$342:$D$404,0)</f>
        <v>24</v>
      </c>
      <c r="F367" s="16" t="s">
        <v>10</v>
      </c>
      <c r="I367" s="23"/>
      <c r="J367" s="31"/>
    </row>
    <row r="368" s="30" customFormat="true" ht="16.5" hidden="false" customHeight="true" outlineLevel="0" collapsed="false">
      <c r="A368" s="13" t="s">
        <v>7</v>
      </c>
      <c r="B368" s="14" t="s">
        <v>23</v>
      </c>
      <c r="C368" s="15" t="n">
        <v>12053691309</v>
      </c>
      <c r="D368" s="9" t="n">
        <v>65.5</v>
      </c>
      <c r="E368" s="9" t="n">
        <f aca="false">RANK(D368,$D$342:$D$404,0)</f>
        <v>27</v>
      </c>
      <c r="F368" s="16" t="s">
        <v>10</v>
      </c>
      <c r="I368" s="23"/>
      <c r="J368" s="31"/>
    </row>
    <row r="369" s="30" customFormat="true" ht="16.5" hidden="false" customHeight="true" outlineLevel="0" collapsed="false">
      <c r="A369" s="13" t="s">
        <v>7</v>
      </c>
      <c r="B369" s="14" t="s">
        <v>23</v>
      </c>
      <c r="C369" s="15" t="n">
        <v>12053961406</v>
      </c>
      <c r="D369" s="9" t="n">
        <v>65.5</v>
      </c>
      <c r="E369" s="9" t="n">
        <f aca="false">RANK(D369,$D$342:$D$404,0)</f>
        <v>27</v>
      </c>
      <c r="F369" s="16" t="s">
        <v>10</v>
      </c>
      <c r="I369" s="23"/>
      <c r="J369" s="31"/>
    </row>
    <row r="370" s="30" customFormat="true" ht="16.5" hidden="false" customHeight="true" outlineLevel="0" collapsed="false">
      <c r="A370" s="13" t="s">
        <v>7</v>
      </c>
      <c r="B370" s="14" t="s">
        <v>23</v>
      </c>
      <c r="C370" s="15" t="n">
        <v>12053811321</v>
      </c>
      <c r="D370" s="9" t="n">
        <v>65</v>
      </c>
      <c r="E370" s="9" t="n">
        <f aca="false">RANK(D370,$D$342:$D$404,0)</f>
        <v>29</v>
      </c>
      <c r="F370" s="16" t="s">
        <v>10</v>
      </c>
      <c r="I370" s="23"/>
      <c r="J370" s="31"/>
    </row>
    <row r="371" s="30" customFormat="true" ht="16.5" hidden="false" customHeight="true" outlineLevel="0" collapsed="false">
      <c r="A371" s="13" t="s">
        <v>7</v>
      </c>
      <c r="B371" s="14" t="s">
        <v>23</v>
      </c>
      <c r="C371" s="15" t="n">
        <v>12054021412</v>
      </c>
      <c r="D371" s="9" t="n">
        <v>65</v>
      </c>
      <c r="E371" s="9" t="n">
        <f aca="false">RANK(D371,$D$342:$D$404,0)</f>
        <v>29</v>
      </c>
      <c r="F371" s="16" t="s">
        <v>10</v>
      </c>
      <c r="I371" s="23"/>
      <c r="J371" s="31"/>
    </row>
    <row r="372" s="30" customFormat="true" ht="16.5" hidden="false" customHeight="true" outlineLevel="0" collapsed="false">
      <c r="A372" s="13" t="s">
        <v>7</v>
      </c>
      <c r="B372" s="14" t="s">
        <v>23</v>
      </c>
      <c r="C372" s="15" t="n">
        <v>12053501220</v>
      </c>
      <c r="D372" s="9" t="n">
        <v>64.5</v>
      </c>
      <c r="E372" s="9" t="n">
        <f aca="false">RANK(D372,$D$342:$D$404,0)</f>
        <v>31</v>
      </c>
      <c r="F372" s="16" t="s">
        <v>10</v>
      </c>
      <c r="I372" s="23"/>
      <c r="J372" s="31"/>
    </row>
    <row r="373" s="30" customFormat="true" ht="16.5" hidden="false" customHeight="true" outlineLevel="0" collapsed="false">
      <c r="A373" s="13" t="s">
        <v>7</v>
      </c>
      <c r="B373" s="14" t="s">
        <v>23</v>
      </c>
      <c r="C373" s="15" t="n">
        <v>12053651305</v>
      </c>
      <c r="D373" s="9" t="n">
        <v>64.5</v>
      </c>
      <c r="E373" s="9" t="n">
        <f aca="false">RANK(D373,$D$342:$D$404,0)</f>
        <v>31</v>
      </c>
      <c r="F373" s="16" t="s">
        <v>10</v>
      </c>
      <c r="I373" s="23"/>
      <c r="J373" s="31"/>
    </row>
    <row r="374" s="30" customFormat="true" ht="16.5" hidden="false" customHeight="true" outlineLevel="0" collapsed="false">
      <c r="A374" s="13" t="s">
        <v>7</v>
      </c>
      <c r="B374" s="14" t="s">
        <v>23</v>
      </c>
      <c r="C374" s="15" t="n">
        <v>12053791319</v>
      </c>
      <c r="D374" s="9" t="n">
        <v>64.5</v>
      </c>
      <c r="E374" s="9" t="n">
        <f aca="false">RANK(D374,$D$342:$D$404,0)</f>
        <v>31</v>
      </c>
      <c r="F374" s="16" t="s">
        <v>10</v>
      </c>
      <c r="I374" s="23"/>
      <c r="J374" s="31"/>
    </row>
    <row r="375" s="30" customFormat="true" ht="16.5" hidden="false" customHeight="true" outlineLevel="0" collapsed="false">
      <c r="A375" s="13" t="s">
        <v>7</v>
      </c>
      <c r="B375" s="14" t="s">
        <v>23</v>
      </c>
      <c r="C375" s="15" t="n">
        <v>12053981408</v>
      </c>
      <c r="D375" s="9" t="n">
        <v>64</v>
      </c>
      <c r="E375" s="9" t="n">
        <f aca="false">RANK(D375,$D$342:$D$404,0)</f>
        <v>34</v>
      </c>
      <c r="F375" s="16" t="s">
        <v>10</v>
      </c>
      <c r="I375" s="23"/>
      <c r="J375" s="31"/>
    </row>
    <row r="376" s="30" customFormat="true" ht="16.5" hidden="false" customHeight="true" outlineLevel="0" collapsed="false">
      <c r="A376" s="13" t="s">
        <v>7</v>
      </c>
      <c r="B376" s="14" t="s">
        <v>23</v>
      </c>
      <c r="C376" s="15" t="n">
        <v>12053671307</v>
      </c>
      <c r="D376" s="9" t="n">
        <v>63.5</v>
      </c>
      <c r="E376" s="9" t="n">
        <f aca="false">RANK(D376,$D$342:$D$404,0)</f>
        <v>35</v>
      </c>
      <c r="F376" s="16" t="s">
        <v>10</v>
      </c>
      <c r="I376" s="23"/>
      <c r="J376" s="31"/>
    </row>
    <row r="377" s="30" customFormat="true" ht="16.5" hidden="false" customHeight="true" outlineLevel="0" collapsed="false">
      <c r="A377" s="13" t="s">
        <v>7</v>
      </c>
      <c r="B377" s="14" t="s">
        <v>23</v>
      </c>
      <c r="C377" s="15" t="n">
        <v>12053701310</v>
      </c>
      <c r="D377" s="9" t="n">
        <v>63.5</v>
      </c>
      <c r="E377" s="9" t="n">
        <f aca="false">RANK(D377,$D$342:$D$404,0)</f>
        <v>35</v>
      </c>
      <c r="F377" s="16" t="s">
        <v>10</v>
      </c>
      <c r="I377" s="23"/>
      <c r="J377" s="31"/>
    </row>
    <row r="378" s="30" customFormat="true" ht="16.5" hidden="false" customHeight="true" outlineLevel="0" collapsed="false">
      <c r="A378" s="13" t="s">
        <v>7</v>
      </c>
      <c r="B378" s="14" t="s">
        <v>23</v>
      </c>
      <c r="C378" s="15" t="n">
        <v>12053821322</v>
      </c>
      <c r="D378" s="9" t="n">
        <v>63.5</v>
      </c>
      <c r="E378" s="9" t="n">
        <f aca="false">RANK(D378,$D$342:$D$404,0)</f>
        <v>35</v>
      </c>
      <c r="F378" s="16" t="s">
        <v>10</v>
      </c>
      <c r="I378" s="23"/>
      <c r="J378" s="31"/>
    </row>
    <row r="379" s="30" customFormat="true" ht="16.5" hidden="false" customHeight="true" outlineLevel="0" collapsed="false">
      <c r="A379" s="13" t="s">
        <v>7</v>
      </c>
      <c r="B379" s="14" t="s">
        <v>23</v>
      </c>
      <c r="C379" s="15" t="n">
        <v>12053991409</v>
      </c>
      <c r="D379" s="9" t="n">
        <v>63.5</v>
      </c>
      <c r="E379" s="9" t="n">
        <f aca="false">RANK(D379,$D$342:$D$404,0)</f>
        <v>35</v>
      </c>
      <c r="F379" s="16" t="s">
        <v>10</v>
      </c>
      <c r="I379" s="23"/>
      <c r="J379" s="31"/>
    </row>
    <row r="380" s="30" customFormat="true" ht="16.5" hidden="false" customHeight="true" outlineLevel="0" collapsed="false">
      <c r="A380" s="13" t="s">
        <v>7</v>
      </c>
      <c r="B380" s="14" t="s">
        <v>23</v>
      </c>
      <c r="C380" s="15" t="n">
        <v>12054041414</v>
      </c>
      <c r="D380" s="9" t="n">
        <v>63.5</v>
      </c>
      <c r="E380" s="9" t="n">
        <f aca="false">RANK(D380,$D$342:$D$404,0)</f>
        <v>35</v>
      </c>
      <c r="F380" s="16" t="s">
        <v>10</v>
      </c>
      <c r="I380" s="23"/>
      <c r="J380" s="31"/>
    </row>
    <row r="381" s="30" customFormat="true" ht="16.5" hidden="false" customHeight="true" outlineLevel="0" collapsed="false">
      <c r="A381" s="13" t="s">
        <v>7</v>
      </c>
      <c r="B381" s="14" t="s">
        <v>23</v>
      </c>
      <c r="C381" s="15" t="n">
        <v>12053511221</v>
      </c>
      <c r="D381" s="9" t="n">
        <v>63</v>
      </c>
      <c r="E381" s="9" t="n">
        <f aca="false">RANK(D381,$D$342:$D$404,0)</f>
        <v>40</v>
      </c>
      <c r="F381" s="16" t="s">
        <v>10</v>
      </c>
      <c r="I381" s="23"/>
      <c r="J381" s="31"/>
    </row>
    <row r="382" s="30" customFormat="true" ht="16.5" hidden="false" customHeight="true" outlineLevel="0" collapsed="false">
      <c r="A382" s="13" t="s">
        <v>7</v>
      </c>
      <c r="B382" s="14" t="s">
        <v>23</v>
      </c>
      <c r="C382" s="15" t="n">
        <v>12053781318</v>
      </c>
      <c r="D382" s="9" t="n">
        <v>63</v>
      </c>
      <c r="E382" s="9" t="n">
        <f aca="false">RANK(D382,$D$342:$D$404,0)</f>
        <v>40</v>
      </c>
      <c r="F382" s="16" t="s">
        <v>10</v>
      </c>
      <c r="I382" s="23"/>
      <c r="J382" s="31"/>
    </row>
    <row r="383" s="30" customFormat="true" ht="16.5" hidden="false" customHeight="true" outlineLevel="0" collapsed="false">
      <c r="A383" s="13" t="s">
        <v>7</v>
      </c>
      <c r="B383" s="14" t="s">
        <v>23</v>
      </c>
      <c r="C383" s="15" t="n">
        <v>12053441214</v>
      </c>
      <c r="D383" s="9" t="n">
        <v>62.5</v>
      </c>
      <c r="E383" s="9" t="n">
        <f aca="false">RANK(D383,$D$342:$D$404,0)</f>
        <v>42</v>
      </c>
      <c r="F383" s="16" t="s">
        <v>10</v>
      </c>
      <c r="I383" s="23"/>
      <c r="J383" s="31"/>
    </row>
    <row r="384" s="30" customFormat="true" ht="16.5" hidden="false" customHeight="true" outlineLevel="0" collapsed="false">
      <c r="A384" s="13" t="s">
        <v>7</v>
      </c>
      <c r="B384" s="14" t="s">
        <v>23</v>
      </c>
      <c r="C384" s="15" t="n">
        <v>12053641304</v>
      </c>
      <c r="D384" s="9" t="n">
        <v>62.5</v>
      </c>
      <c r="E384" s="9" t="n">
        <f aca="false">RANK(D384,$D$342:$D$404,0)</f>
        <v>42</v>
      </c>
      <c r="F384" s="16" t="s">
        <v>10</v>
      </c>
      <c r="I384" s="23"/>
      <c r="J384" s="31"/>
    </row>
    <row r="385" s="30" customFormat="true" ht="16.5" hidden="false" customHeight="true" outlineLevel="0" collapsed="false">
      <c r="A385" s="13" t="s">
        <v>7</v>
      </c>
      <c r="B385" s="14" t="s">
        <v>23</v>
      </c>
      <c r="C385" s="15" t="n">
        <v>12053901330</v>
      </c>
      <c r="D385" s="9" t="n">
        <v>62.5</v>
      </c>
      <c r="E385" s="9" t="n">
        <f aca="false">RANK(D385,$D$342:$D$404,0)</f>
        <v>42</v>
      </c>
      <c r="F385" s="16" t="s">
        <v>10</v>
      </c>
      <c r="I385" s="23"/>
      <c r="J385" s="31"/>
    </row>
    <row r="386" s="30" customFormat="true" ht="16.5" hidden="false" customHeight="true" outlineLevel="0" collapsed="false">
      <c r="A386" s="13" t="s">
        <v>7</v>
      </c>
      <c r="B386" s="14" t="s">
        <v>23</v>
      </c>
      <c r="C386" s="15" t="n">
        <v>12053421212</v>
      </c>
      <c r="D386" s="9" t="n">
        <v>62</v>
      </c>
      <c r="E386" s="9" t="n">
        <f aca="false">RANK(D386,$D$342:$D$404,0)</f>
        <v>45</v>
      </c>
      <c r="F386" s="16" t="s">
        <v>10</v>
      </c>
      <c r="I386" s="23"/>
      <c r="J386" s="31"/>
    </row>
    <row r="387" s="30" customFormat="true" ht="16.5" hidden="false" customHeight="true" outlineLevel="0" collapsed="false">
      <c r="A387" s="13" t="s">
        <v>7</v>
      </c>
      <c r="B387" s="14" t="s">
        <v>23</v>
      </c>
      <c r="C387" s="15" t="n">
        <v>12053521222</v>
      </c>
      <c r="D387" s="9" t="n">
        <v>62</v>
      </c>
      <c r="E387" s="9" t="n">
        <f aca="false">RANK(D387,$D$342:$D$404,0)</f>
        <v>45</v>
      </c>
      <c r="F387" s="16" t="s">
        <v>10</v>
      </c>
      <c r="I387" s="23"/>
      <c r="J387" s="31"/>
    </row>
    <row r="388" s="30" customFormat="true" ht="16.5" hidden="false" customHeight="true" outlineLevel="0" collapsed="false">
      <c r="A388" s="13" t="s">
        <v>7</v>
      </c>
      <c r="B388" s="14" t="s">
        <v>23</v>
      </c>
      <c r="C388" s="15" t="n">
        <v>12054031413</v>
      </c>
      <c r="D388" s="9" t="n">
        <v>62</v>
      </c>
      <c r="E388" s="9" t="n">
        <f aca="false">RANK(D388,$D$342:$D$404,0)</f>
        <v>45</v>
      </c>
      <c r="F388" s="16" t="s">
        <v>10</v>
      </c>
      <c r="I388" s="23"/>
      <c r="J388" s="31"/>
    </row>
    <row r="389" s="30" customFormat="true" ht="16.5" hidden="false" customHeight="true" outlineLevel="0" collapsed="false">
      <c r="A389" s="13" t="s">
        <v>7</v>
      </c>
      <c r="B389" s="14" t="s">
        <v>23</v>
      </c>
      <c r="C389" s="15" t="n">
        <v>12053741314</v>
      </c>
      <c r="D389" s="9" t="n">
        <v>61</v>
      </c>
      <c r="E389" s="9" t="n">
        <f aca="false">RANK(D389,$D$342:$D$404,0)</f>
        <v>48</v>
      </c>
      <c r="F389" s="16" t="s">
        <v>10</v>
      </c>
      <c r="I389" s="23"/>
      <c r="J389" s="31"/>
    </row>
    <row r="390" s="30" customFormat="true" ht="16.5" hidden="false" customHeight="true" outlineLevel="0" collapsed="false">
      <c r="A390" s="13" t="s">
        <v>7</v>
      </c>
      <c r="B390" s="14" t="s">
        <v>23</v>
      </c>
      <c r="C390" s="15" t="n">
        <v>12053771317</v>
      </c>
      <c r="D390" s="9" t="n">
        <v>61</v>
      </c>
      <c r="E390" s="9" t="n">
        <f aca="false">RANK(D390,$D$342:$D$404,0)</f>
        <v>48</v>
      </c>
      <c r="F390" s="16" t="s">
        <v>10</v>
      </c>
      <c r="I390" s="23"/>
      <c r="J390" s="31"/>
    </row>
    <row r="391" s="30" customFormat="true" ht="16.5" hidden="false" customHeight="true" outlineLevel="0" collapsed="false">
      <c r="A391" s="13" t="s">
        <v>7</v>
      </c>
      <c r="B391" s="14" t="s">
        <v>23</v>
      </c>
      <c r="C391" s="15" t="n">
        <v>12053951405</v>
      </c>
      <c r="D391" s="9" t="n">
        <v>61</v>
      </c>
      <c r="E391" s="9" t="n">
        <f aca="false">RANK(D391,$D$342:$D$404,0)</f>
        <v>48</v>
      </c>
      <c r="F391" s="16" t="s">
        <v>10</v>
      </c>
      <c r="I391" s="23"/>
      <c r="J391" s="31"/>
    </row>
    <row r="392" s="30" customFormat="true" ht="15" hidden="false" customHeight="false" outlineLevel="0" collapsed="false">
      <c r="A392" s="13" t="s">
        <v>7</v>
      </c>
      <c r="B392" s="14" t="s">
        <v>23</v>
      </c>
      <c r="C392" s="15" t="n">
        <v>12053661306</v>
      </c>
      <c r="D392" s="9" t="n">
        <v>60.5</v>
      </c>
      <c r="E392" s="9" t="n">
        <f aca="false">RANK(D392,$D$342:$D$404,0)</f>
        <v>51</v>
      </c>
      <c r="F392" s="16" t="s">
        <v>10</v>
      </c>
      <c r="I392" s="23"/>
      <c r="J392" s="31"/>
    </row>
    <row r="393" s="30" customFormat="true" ht="15" hidden="false" customHeight="false" outlineLevel="0" collapsed="false">
      <c r="A393" s="13" t="s">
        <v>7</v>
      </c>
      <c r="B393" s="14" t="s">
        <v>23</v>
      </c>
      <c r="C393" s="15" t="n">
        <v>12054071417</v>
      </c>
      <c r="D393" s="9" t="n">
        <v>60</v>
      </c>
      <c r="E393" s="9" t="n">
        <f aca="false">RANK(D393,$D$342:$D$404,0)</f>
        <v>52</v>
      </c>
      <c r="F393" s="16" t="s">
        <v>10</v>
      </c>
      <c r="I393" s="23"/>
      <c r="J393" s="31"/>
    </row>
    <row r="394" s="30" customFormat="true" ht="15" hidden="false" customHeight="false" outlineLevel="0" collapsed="false">
      <c r="A394" s="13" t="s">
        <v>7</v>
      </c>
      <c r="B394" s="14" t="s">
        <v>23</v>
      </c>
      <c r="C394" s="15" t="n">
        <v>12054001410</v>
      </c>
      <c r="D394" s="9" t="n">
        <v>58.5</v>
      </c>
      <c r="E394" s="9" t="n">
        <f aca="false">RANK(D394,$D$342:$D$404,0)</f>
        <v>53</v>
      </c>
      <c r="F394" s="16" t="s">
        <v>10</v>
      </c>
      <c r="I394" s="23"/>
      <c r="J394" s="31"/>
    </row>
    <row r="395" s="30" customFormat="true" ht="15" hidden="false" customHeight="false" outlineLevel="0" collapsed="false">
      <c r="A395" s="13" t="s">
        <v>7</v>
      </c>
      <c r="B395" s="14" t="s">
        <v>23</v>
      </c>
      <c r="C395" s="15" t="n">
        <v>12053531223</v>
      </c>
      <c r="D395" s="9" t="n">
        <v>58</v>
      </c>
      <c r="E395" s="9" t="n">
        <f aca="false">RANK(D395,$D$342:$D$404,0)</f>
        <v>54</v>
      </c>
      <c r="F395" s="16" t="s">
        <v>10</v>
      </c>
      <c r="I395" s="23"/>
      <c r="J395" s="31"/>
    </row>
    <row r="396" s="30" customFormat="true" ht="15" hidden="false" customHeight="false" outlineLevel="0" collapsed="false">
      <c r="A396" s="13" t="s">
        <v>7</v>
      </c>
      <c r="B396" s="14" t="s">
        <v>23</v>
      </c>
      <c r="C396" s="15" t="n">
        <v>12053551225</v>
      </c>
      <c r="D396" s="9" t="n">
        <v>57.5</v>
      </c>
      <c r="E396" s="9" t="n">
        <f aca="false">RANK(D396,$D$342:$D$404,0)</f>
        <v>55</v>
      </c>
      <c r="F396" s="16" t="s">
        <v>10</v>
      </c>
      <c r="I396" s="23"/>
      <c r="J396" s="31"/>
    </row>
    <row r="397" s="30" customFormat="true" ht="15" hidden="false" customHeight="false" outlineLevel="0" collapsed="false">
      <c r="A397" s="13" t="s">
        <v>7</v>
      </c>
      <c r="B397" s="14" t="s">
        <v>23</v>
      </c>
      <c r="C397" s="15" t="n">
        <v>12053801320</v>
      </c>
      <c r="D397" s="9" t="n">
        <v>57.5</v>
      </c>
      <c r="E397" s="9" t="n">
        <f aca="false">RANK(D397,$D$342:$D$404,0)</f>
        <v>55</v>
      </c>
      <c r="F397" s="16" t="s">
        <v>10</v>
      </c>
      <c r="I397" s="23"/>
      <c r="J397" s="31"/>
    </row>
    <row r="398" s="30" customFormat="true" ht="15" hidden="false" customHeight="false" outlineLevel="0" collapsed="false">
      <c r="A398" s="13" t="s">
        <v>7</v>
      </c>
      <c r="B398" s="14" t="s">
        <v>23</v>
      </c>
      <c r="C398" s="15" t="n">
        <v>12053831323</v>
      </c>
      <c r="D398" s="9" t="n">
        <v>57</v>
      </c>
      <c r="E398" s="9" t="n">
        <f aca="false">RANK(D398,$D$342:$D$404,0)</f>
        <v>57</v>
      </c>
      <c r="F398" s="16" t="s">
        <v>10</v>
      </c>
      <c r="I398" s="23"/>
      <c r="J398" s="31"/>
    </row>
    <row r="399" s="30" customFormat="true" ht="15" hidden="false" customHeight="false" outlineLevel="0" collapsed="false">
      <c r="A399" s="13" t="s">
        <v>7</v>
      </c>
      <c r="B399" s="14" t="s">
        <v>23</v>
      </c>
      <c r="C399" s="15" t="n">
        <v>12054081418</v>
      </c>
      <c r="D399" s="9" t="n">
        <v>56.5</v>
      </c>
      <c r="E399" s="9" t="n">
        <f aca="false">RANK(D399,$D$342:$D$404,0)</f>
        <v>58</v>
      </c>
      <c r="F399" s="16" t="s">
        <v>10</v>
      </c>
      <c r="I399" s="23"/>
      <c r="J399" s="31"/>
    </row>
    <row r="400" s="30" customFormat="true" ht="15" hidden="false" customHeight="false" outlineLevel="0" collapsed="false">
      <c r="A400" s="13" t="s">
        <v>7</v>
      </c>
      <c r="B400" s="14" t="s">
        <v>23</v>
      </c>
      <c r="C400" s="15" t="n">
        <v>12053931403</v>
      </c>
      <c r="D400" s="9" t="n">
        <v>55</v>
      </c>
      <c r="E400" s="9" t="n">
        <f aca="false">RANK(D400,$D$342:$D$404,0)</f>
        <v>59</v>
      </c>
      <c r="F400" s="16" t="s">
        <v>10</v>
      </c>
      <c r="I400" s="23"/>
      <c r="J400" s="31"/>
    </row>
    <row r="401" s="30" customFormat="true" ht="15" hidden="false" customHeight="false" outlineLevel="0" collapsed="false">
      <c r="A401" s="13" t="s">
        <v>7</v>
      </c>
      <c r="B401" s="14" t="s">
        <v>23</v>
      </c>
      <c r="C401" s="15" t="n">
        <v>12053471217</v>
      </c>
      <c r="D401" s="9" t="n">
        <v>54</v>
      </c>
      <c r="E401" s="9" t="n">
        <f aca="false">RANK(D401,$D$342:$D$404,0)</f>
        <v>60</v>
      </c>
      <c r="F401" s="16" t="s">
        <v>10</v>
      </c>
      <c r="I401" s="23"/>
      <c r="J401" s="31"/>
    </row>
    <row r="402" s="30" customFormat="true" ht="15" hidden="false" customHeight="false" outlineLevel="0" collapsed="false">
      <c r="A402" s="13" t="s">
        <v>7</v>
      </c>
      <c r="B402" s="14" t="s">
        <v>23</v>
      </c>
      <c r="C402" s="15" t="n">
        <v>12054091419</v>
      </c>
      <c r="D402" s="9" t="n">
        <v>51.5</v>
      </c>
      <c r="E402" s="9" t="n">
        <f aca="false">RANK(D402,$D$342:$D$404,0)</f>
        <v>61</v>
      </c>
      <c r="F402" s="16" t="s">
        <v>10</v>
      </c>
      <c r="I402" s="23"/>
      <c r="J402" s="31"/>
    </row>
    <row r="403" s="30" customFormat="true" ht="15" hidden="false" customHeight="false" outlineLevel="0" collapsed="false">
      <c r="A403" s="13" t="s">
        <v>7</v>
      </c>
      <c r="B403" s="14" t="s">
        <v>23</v>
      </c>
      <c r="C403" s="15" t="n">
        <v>12053721312</v>
      </c>
      <c r="D403" s="9" t="n">
        <v>50</v>
      </c>
      <c r="E403" s="9" t="n">
        <f aca="false">RANK(D403,$D$342:$D$404,0)</f>
        <v>62</v>
      </c>
      <c r="F403" s="16" t="s">
        <v>10</v>
      </c>
      <c r="I403" s="23"/>
      <c r="J403" s="31"/>
    </row>
    <row r="404" s="30" customFormat="true" ht="15" hidden="false" customHeight="false" outlineLevel="0" collapsed="false">
      <c r="A404" s="13" t="s">
        <v>7</v>
      </c>
      <c r="B404" s="14" t="s">
        <v>23</v>
      </c>
      <c r="C404" s="15" t="n">
        <v>12053631303</v>
      </c>
      <c r="D404" s="9" t="n">
        <v>20.5</v>
      </c>
      <c r="E404" s="9" t="n">
        <f aca="false">RANK(D404,$D$342:$D$404,0)</f>
        <v>63</v>
      </c>
      <c r="F404" s="16" t="s">
        <v>10</v>
      </c>
      <c r="I404" s="23"/>
      <c r="J404" s="31"/>
    </row>
    <row r="405" s="30" customFormat="true" ht="16.5" hidden="false" customHeight="true" outlineLevel="0" collapsed="false">
      <c r="A405" s="13" t="s">
        <v>7</v>
      </c>
      <c r="B405" s="14" t="s">
        <v>23</v>
      </c>
      <c r="C405" s="15" t="n">
        <v>12053431213</v>
      </c>
      <c r="D405" s="9" t="s">
        <v>11</v>
      </c>
      <c r="E405" s="9"/>
      <c r="F405" s="16" t="s">
        <v>10</v>
      </c>
      <c r="I405" s="23"/>
      <c r="J405" s="31"/>
    </row>
    <row r="406" s="30" customFormat="true" ht="16.5" hidden="false" customHeight="true" outlineLevel="0" collapsed="false">
      <c r="A406" s="13" t="s">
        <v>7</v>
      </c>
      <c r="B406" s="14" t="s">
        <v>23</v>
      </c>
      <c r="C406" s="15" t="n">
        <v>12053731313</v>
      </c>
      <c r="D406" s="9" t="s">
        <v>11</v>
      </c>
      <c r="E406" s="9"/>
      <c r="F406" s="16" t="s">
        <v>10</v>
      </c>
      <c r="I406" s="23"/>
      <c r="J406" s="31"/>
    </row>
    <row r="407" s="30" customFormat="true" ht="16.5" hidden="false" customHeight="true" outlineLevel="0" collapsed="false">
      <c r="A407" s="13" t="s">
        <v>7</v>
      </c>
      <c r="B407" s="14" t="s">
        <v>23</v>
      </c>
      <c r="C407" s="15" t="n">
        <v>12053751315</v>
      </c>
      <c r="D407" s="9" t="s">
        <v>11</v>
      </c>
      <c r="E407" s="9"/>
      <c r="F407" s="16" t="s">
        <v>10</v>
      </c>
      <c r="I407" s="23"/>
      <c r="J407" s="31"/>
    </row>
    <row r="408" s="30" customFormat="true" ht="16.5" hidden="false" customHeight="true" outlineLevel="0" collapsed="false">
      <c r="A408" s="13" t="s">
        <v>7</v>
      </c>
      <c r="B408" s="14" t="s">
        <v>23</v>
      </c>
      <c r="C408" s="15" t="n">
        <v>12053841324</v>
      </c>
      <c r="D408" s="9" t="s">
        <v>11</v>
      </c>
      <c r="E408" s="9"/>
      <c r="F408" s="16" t="s">
        <v>10</v>
      </c>
      <c r="I408" s="23"/>
      <c r="J408" s="31"/>
    </row>
    <row r="409" s="30" customFormat="true" ht="16.5" hidden="false" customHeight="true" outlineLevel="0" collapsed="false">
      <c r="A409" s="13" t="s">
        <v>7</v>
      </c>
      <c r="B409" s="14" t="s">
        <v>23</v>
      </c>
      <c r="C409" s="15" t="n">
        <v>12053881328</v>
      </c>
      <c r="D409" s="9" t="s">
        <v>11</v>
      </c>
      <c r="E409" s="9"/>
      <c r="F409" s="16" t="s">
        <v>10</v>
      </c>
      <c r="I409" s="23"/>
      <c r="J409" s="31"/>
    </row>
    <row r="410" s="30" customFormat="true" ht="16.5" hidden="false" customHeight="true" outlineLevel="0" collapsed="false">
      <c r="A410" s="13" t="s">
        <v>7</v>
      </c>
      <c r="B410" s="14" t="s">
        <v>23</v>
      </c>
      <c r="C410" s="15" t="n">
        <v>12053971407</v>
      </c>
      <c r="D410" s="9" t="s">
        <v>11</v>
      </c>
      <c r="E410" s="9"/>
      <c r="F410" s="16" t="s">
        <v>10</v>
      </c>
      <c r="I410" s="23"/>
      <c r="J410" s="31"/>
    </row>
    <row r="411" s="30" customFormat="true" ht="16.5" hidden="false" customHeight="true" outlineLevel="0" collapsed="false">
      <c r="A411" s="13" t="s">
        <v>7</v>
      </c>
      <c r="B411" s="14" t="s">
        <v>23</v>
      </c>
      <c r="C411" s="15" t="n">
        <v>12054011411</v>
      </c>
      <c r="D411" s="9" t="s">
        <v>11</v>
      </c>
      <c r="E411" s="9"/>
      <c r="F411" s="16" t="s">
        <v>10</v>
      </c>
      <c r="I411" s="23"/>
      <c r="J411" s="31"/>
    </row>
    <row r="412" s="30" customFormat="true" ht="16.5" hidden="false" customHeight="true" outlineLevel="0" collapsed="false">
      <c r="A412" s="13" t="s">
        <v>7</v>
      </c>
      <c r="B412" s="14" t="s">
        <v>23</v>
      </c>
      <c r="C412" s="15" t="n">
        <v>12054051415</v>
      </c>
      <c r="D412" s="9" t="s">
        <v>11</v>
      </c>
      <c r="E412" s="9"/>
      <c r="F412" s="16" t="s">
        <v>10</v>
      </c>
      <c r="I412" s="23"/>
      <c r="J412" s="31"/>
    </row>
    <row r="413" s="17" customFormat="true" ht="15" hidden="false" customHeight="false" outlineLevel="0" collapsed="false">
      <c r="A413" s="13" t="s">
        <v>24</v>
      </c>
      <c r="B413" s="33" t="s">
        <v>25</v>
      </c>
      <c r="C413" s="15" t="n">
        <v>12054161426</v>
      </c>
      <c r="D413" s="9" t="n">
        <v>70.5</v>
      </c>
      <c r="E413" s="9" t="n">
        <v>1</v>
      </c>
      <c r="F413" s="16" t="s">
        <v>9</v>
      </c>
      <c r="I413" s="19"/>
      <c r="J413" s="20"/>
    </row>
    <row r="414" s="17" customFormat="true" ht="15" hidden="false" customHeight="false" outlineLevel="0" collapsed="false">
      <c r="A414" s="13" t="s">
        <v>24</v>
      </c>
      <c r="B414" s="33" t="s">
        <v>25</v>
      </c>
      <c r="C414" s="15" t="n">
        <v>12054141424</v>
      </c>
      <c r="D414" s="9" t="n">
        <v>69.5</v>
      </c>
      <c r="E414" s="9" t="n">
        <v>2</v>
      </c>
      <c r="F414" s="16" t="s">
        <v>9</v>
      </c>
      <c r="I414" s="19"/>
      <c r="J414" s="20"/>
    </row>
    <row r="415" s="17" customFormat="true" ht="15" hidden="false" customHeight="false" outlineLevel="0" collapsed="false">
      <c r="A415" s="13" t="s">
        <v>24</v>
      </c>
      <c r="B415" s="33" t="s">
        <v>25</v>
      </c>
      <c r="C415" s="15" t="n">
        <v>12054131423</v>
      </c>
      <c r="D415" s="9" t="n">
        <v>67</v>
      </c>
      <c r="E415" s="9" t="n">
        <v>3</v>
      </c>
      <c r="F415" s="16" t="s">
        <v>9</v>
      </c>
      <c r="I415" s="19"/>
      <c r="J415" s="20"/>
    </row>
    <row r="416" customFormat="false" ht="15" hidden="false" customHeight="false" outlineLevel="0" collapsed="false">
      <c r="A416" s="13" t="s">
        <v>24</v>
      </c>
      <c r="B416" s="33" t="s">
        <v>25</v>
      </c>
      <c r="C416" s="15" t="n">
        <v>12054151425</v>
      </c>
      <c r="D416" s="9" t="n">
        <v>63.5</v>
      </c>
      <c r="E416" s="9" t="n">
        <v>4</v>
      </c>
      <c r="F416" s="16" t="s">
        <v>10</v>
      </c>
      <c r="I416" s="23"/>
      <c r="J416" s="24"/>
    </row>
    <row r="417" customFormat="false" ht="15" hidden="false" customHeight="false" outlineLevel="0" collapsed="false">
      <c r="A417" s="13" t="s">
        <v>24</v>
      </c>
      <c r="B417" s="33" t="s">
        <v>25</v>
      </c>
      <c r="C417" s="15" t="n">
        <v>12054121422</v>
      </c>
      <c r="D417" s="9" t="s">
        <v>11</v>
      </c>
      <c r="E417" s="9"/>
      <c r="F417" s="16" t="s">
        <v>10</v>
      </c>
      <c r="I417" s="23"/>
      <c r="J417" s="24"/>
    </row>
    <row r="418" customFormat="false" ht="15" hidden="false" customHeight="false" outlineLevel="0" collapsed="false">
      <c r="A418" s="13" t="s">
        <v>24</v>
      </c>
      <c r="B418" s="33" t="s">
        <v>26</v>
      </c>
      <c r="C418" s="15" t="n">
        <v>12054181428</v>
      </c>
      <c r="D418" s="9" t="n">
        <v>57.5</v>
      </c>
      <c r="E418" s="9" t="n">
        <v>1</v>
      </c>
      <c r="F418" s="16" t="s">
        <v>9</v>
      </c>
      <c r="I418" s="23"/>
      <c r="J418" s="24"/>
    </row>
    <row r="419" customFormat="false" ht="15" hidden="false" customHeight="false" outlineLevel="0" collapsed="false">
      <c r="A419" s="13" t="s">
        <v>24</v>
      </c>
      <c r="B419" s="33" t="s">
        <v>26</v>
      </c>
      <c r="C419" s="15" t="n">
        <v>12054171427</v>
      </c>
      <c r="D419" s="9" t="s">
        <v>11</v>
      </c>
      <c r="E419" s="9"/>
      <c r="F419" s="16" t="s">
        <v>10</v>
      </c>
      <c r="I419" s="23"/>
      <c r="J419" s="24"/>
    </row>
    <row r="420" customFormat="false" ht="15" hidden="false" customHeight="false" outlineLevel="0" collapsed="false">
      <c r="A420" s="13" t="s">
        <v>24</v>
      </c>
      <c r="B420" s="33" t="s">
        <v>26</v>
      </c>
      <c r="C420" s="15" t="n">
        <v>12054191429</v>
      </c>
      <c r="D420" s="9" t="s">
        <v>11</v>
      </c>
      <c r="E420" s="9"/>
      <c r="F420" s="16" t="s">
        <v>10</v>
      </c>
      <c r="I420" s="23"/>
      <c r="J420" s="24"/>
    </row>
    <row r="421" s="17" customFormat="true" ht="15" hidden="false" customHeight="false" outlineLevel="0" collapsed="false">
      <c r="A421" s="13" t="s">
        <v>24</v>
      </c>
      <c r="B421" s="33" t="s">
        <v>27</v>
      </c>
      <c r="C421" s="15" t="n">
        <v>12054231503</v>
      </c>
      <c r="D421" s="9" t="n">
        <v>70</v>
      </c>
      <c r="E421" s="9" t="n">
        <v>1</v>
      </c>
      <c r="F421" s="16" t="s">
        <v>9</v>
      </c>
      <c r="I421" s="19"/>
      <c r="J421" s="20"/>
    </row>
    <row r="422" s="17" customFormat="true" ht="14.1" hidden="false" customHeight="true" outlineLevel="0" collapsed="false">
      <c r="A422" s="13" t="s">
        <v>24</v>
      </c>
      <c r="B422" s="33" t="s">
        <v>27</v>
      </c>
      <c r="C422" s="15" t="n">
        <v>12054201430</v>
      </c>
      <c r="D422" s="9" t="n">
        <v>62</v>
      </c>
      <c r="E422" s="9" t="n">
        <v>2</v>
      </c>
      <c r="F422" s="16" t="s">
        <v>9</v>
      </c>
      <c r="I422" s="19"/>
      <c r="J422" s="20"/>
    </row>
    <row r="423" s="17" customFormat="true" ht="15" hidden="false" customHeight="false" outlineLevel="0" collapsed="false">
      <c r="A423" s="13" t="s">
        <v>24</v>
      </c>
      <c r="B423" s="33" t="s">
        <v>27</v>
      </c>
      <c r="C423" s="15" t="n">
        <v>12054211501</v>
      </c>
      <c r="D423" s="9" t="n">
        <v>57.5</v>
      </c>
      <c r="E423" s="9" t="n">
        <v>3</v>
      </c>
      <c r="F423" s="16" t="s">
        <v>9</v>
      </c>
      <c r="I423" s="19"/>
      <c r="J423" s="20"/>
    </row>
    <row r="424" customFormat="false" ht="15" hidden="false" customHeight="false" outlineLevel="0" collapsed="false">
      <c r="A424" s="13" t="s">
        <v>24</v>
      </c>
      <c r="B424" s="33" t="s">
        <v>27</v>
      </c>
      <c r="C424" s="15" t="n">
        <v>12054221502</v>
      </c>
      <c r="D424" s="9" t="s">
        <v>11</v>
      </c>
      <c r="E424" s="9"/>
      <c r="F424" s="16" t="s">
        <v>10</v>
      </c>
      <c r="I424" s="23"/>
      <c r="J424" s="24"/>
    </row>
    <row r="425" s="17" customFormat="true" ht="15" hidden="false" customHeight="false" outlineLevel="0" collapsed="false">
      <c r="A425" s="13" t="s">
        <v>24</v>
      </c>
      <c r="B425" s="33" t="s">
        <v>28</v>
      </c>
      <c r="C425" s="15" t="n">
        <v>12054261506</v>
      </c>
      <c r="D425" s="9" t="n">
        <v>63.5</v>
      </c>
      <c r="E425" s="9" t="n">
        <v>1</v>
      </c>
      <c r="F425" s="16" t="s">
        <v>9</v>
      </c>
      <c r="I425" s="19"/>
      <c r="J425" s="20"/>
    </row>
    <row r="426" s="17" customFormat="true" ht="15" hidden="false" customHeight="false" outlineLevel="0" collapsed="false">
      <c r="A426" s="13" t="s">
        <v>24</v>
      </c>
      <c r="B426" s="33" t="s">
        <v>28</v>
      </c>
      <c r="C426" s="15" t="n">
        <v>12054241504</v>
      </c>
      <c r="D426" s="9" t="n">
        <v>58.5</v>
      </c>
      <c r="E426" s="9" t="n">
        <v>2</v>
      </c>
      <c r="F426" s="16" t="s">
        <v>9</v>
      </c>
      <c r="I426" s="19"/>
      <c r="J426" s="20"/>
    </row>
    <row r="427" s="17" customFormat="true" ht="15" hidden="false" customHeight="false" outlineLevel="0" collapsed="false">
      <c r="A427" s="13" t="s">
        <v>24</v>
      </c>
      <c r="B427" s="33" t="s">
        <v>28</v>
      </c>
      <c r="C427" s="15" t="n">
        <v>12054251505</v>
      </c>
      <c r="D427" s="9" t="n">
        <v>56.5</v>
      </c>
      <c r="E427" s="9" t="n">
        <v>3</v>
      </c>
      <c r="F427" s="16" t="s">
        <v>9</v>
      </c>
      <c r="I427" s="19"/>
      <c r="J427" s="20"/>
    </row>
    <row r="428" s="17" customFormat="true" ht="15" hidden="false" customHeight="false" outlineLevel="0" collapsed="false">
      <c r="A428" s="13" t="s">
        <v>24</v>
      </c>
      <c r="B428" s="33" t="s">
        <v>29</v>
      </c>
      <c r="C428" s="15" t="n">
        <v>12054371517</v>
      </c>
      <c r="D428" s="9" t="n">
        <v>74.5</v>
      </c>
      <c r="E428" s="9" t="n">
        <v>1</v>
      </c>
      <c r="F428" s="16" t="s">
        <v>9</v>
      </c>
      <c r="I428" s="19"/>
      <c r="J428" s="20"/>
    </row>
    <row r="429" s="17" customFormat="true" ht="15" hidden="false" customHeight="false" outlineLevel="0" collapsed="false">
      <c r="A429" s="13" t="s">
        <v>24</v>
      </c>
      <c r="B429" s="33" t="s">
        <v>29</v>
      </c>
      <c r="C429" s="15" t="n">
        <v>12054471527</v>
      </c>
      <c r="D429" s="9" t="n">
        <v>74</v>
      </c>
      <c r="E429" s="9" t="n">
        <v>2</v>
      </c>
      <c r="F429" s="16" t="s">
        <v>9</v>
      </c>
      <c r="I429" s="19"/>
      <c r="J429" s="20"/>
    </row>
    <row r="430" s="17" customFormat="true" ht="15" hidden="false" customHeight="false" outlineLevel="0" collapsed="false">
      <c r="A430" s="13" t="s">
        <v>24</v>
      </c>
      <c r="B430" s="33" t="s">
        <v>29</v>
      </c>
      <c r="C430" s="15" t="n">
        <v>12054361516</v>
      </c>
      <c r="D430" s="9" t="n">
        <v>70.5</v>
      </c>
      <c r="E430" s="9" t="n">
        <v>3</v>
      </c>
      <c r="F430" s="16" t="s">
        <v>9</v>
      </c>
      <c r="I430" s="19"/>
      <c r="J430" s="20"/>
    </row>
    <row r="431" s="30" customFormat="true" ht="15" hidden="false" customHeight="false" outlineLevel="0" collapsed="false">
      <c r="A431" s="13" t="s">
        <v>24</v>
      </c>
      <c r="B431" s="33" t="s">
        <v>29</v>
      </c>
      <c r="C431" s="15" t="n">
        <v>12054441524</v>
      </c>
      <c r="D431" s="9" t="n">
        <v>69.5</v>
      </c>
      <c r="E431" s="9" t="n">
        <v>4</v>
      </c>
      <c r="F431" s="16" t="s">
        <v>10</v>
      </c>
      <c r="I431" s="23"/>
      <c r="J431" s="31"/>
    </row>
    <row r="432" s="30" customFormat="true" ht="15" hidden="false" customHeight="false" outlineLevel="0" collapsed="false">
      <c r="A432" s="13" t="s">
        <v>24</v>
      </c>
      <c r="B432" s="33" t="s">
        <v>29</v>
      </c>
      <c r="C432" s="15" t="n">
        <v>12054331513</v>
      </c>
      <c r="D432" s="9" t="n">
        <v>68</v>
      </c>
      <c r="E432" s="9" t="n">
        <v>5</v>
      </c>
      <c r="F432" s="16" t="s">
        <v>10</v>
      </c>
      <c r="I432" s="23"/>
      <c r="J432" s="31"/>
    </row>
    <row r="433" s="30" customFormat="true" ht="15" hidden="false" customHeight="false" outlineLevel="0" collapsed="false">
      <c r="A433" s="13" t="s">
        <v>24</v>
      </c>
      <c r="B433" s="33" t="s">
        <v>29</v>
      </c>
      <c r="C433" s="15" t="n">
        <v>12054431523</v>
      </c>
      <c r="D433" s="9" t="n">
        <v>68</v>
      </c>
      <c r="E433" s="9" t="n">
        <v>5</v>
      </c>
      <c r="F433" s="16" t="s">
        <v>10</v>
      </c>
      <c r="I433" s="23"/>
      <c r="J433" s="31"/>
    </row>
    <row r="434" s="30" customFormat="true" ht="15" hidden="false" customHeight="false" outlineLevel="0" collapsed="false">
      <c r="A434" s="13" t="s">
        <v>24</v>
      </c>
      <c r="B434" s="33" t="s">
        <v>29</v>
      </c>
      <c r="C434" s="15" t="n">
        <v>12054381518</v>
      </c>
      <c r="D434" s="9" t="n">
        <v>67.5</v>
      </c>
      <c r="E434" s="9" t="n">
        <v>7</v>
      </c>
      <c r="F434" s="16" t="s">
        <v>10</v>
      </c>
      <c r="I434" s="23"/>
      <c r="J434" s="31"/>
    </row>
    <row r="435" s="30" customFormat="true" ht="15" hidden="false" customHeight="false" outlineLevel="0" collapsed="false">
      <c r="A435" s="13" t="s">
        <v>24</v>
      </c>
      <c r="B435" s="33" t="s">
        <v>29</v>
      </c>
      <c r="C435" s="15" t="n">
        <v>12054511601</v>
      </c>
      <c r="D435" s="9" t="n">
        <v>67.5</v>
      </c>
      <c r="E435" s="9" t="n">
        <v>7</v>
      </c>
      <c r="F435" s="16" t="s">
        <v>10</v>
      </c>
      <c r="I435" s="23"/>
      <c r="J435" s="31"/>
    </row>
    <row r="436" s="30" customFormat="true" ht="15" hidden="false" customHeight="false" outlineLevel="0" collapsed="false">
      <c r="A436" s="13" t="s">
        <v>24</v>
      </c>
      <c r="B436" s="33" t="s">
        <v>29</v>
      </c>
      <c r="C436" s="15" t="n">
        <v>12054521602</v>
      </c>
      <c r="D436" s="9" t="n">
        <v>67</v>
      </c>
      <c r="E436" s="9" t="n">
        <v>9</v>
      </c>
      <c r="F436" s="16" t="s">
        <v>10</v>
      </c>
      <c r="I436" s="23"/>
      <c r="J436" s="31"/>
    </row>
    <row r="437" s="30" customFormat="true" ht="15" hidden="false" customHeight="false" outlineLevel="0" collapsed="false">
      <c r="A437" s="13" t="s">
        <v>24</v>
      </c>
      <c r="B437" s="33" t="s">
        <v>29</v>
      </c>
      <c r="C437" s="15" t="n">
        <v>12054391519</v>
      </c>
      <c r="D437" s="9" t="n">
        <v>66.5</v>
      </c>
      <c r="E437" s="9" t="n">
        <v>10</v>
      </c>
      <c r="F437" s="16" t="s">
        <v>10</v>
      </c>
      <c r="I437" s="23"/>
      <c r="J437" s="31"/>
    </row>
    <row r="438" s="30" customFormat="true" ht="15" hidden="false" customHeight="false" outlineLevel="0" collapsed="false">
      <c r="A438" s="13" t="s">
        <v>24</v>
      </c>
      <c r="B438" s="33" t="s">
        <v>29</v>
      </c>
      <c r="C438" s="15" t="n">
        <v>12054411521</v>
      </c>
      <c r="D438" s="9" t="n">
        <v>66.5</v>
      </c>
      <c r="E438" s="9" t="n">
        <v>10</v>
      </c>
      <c r="F438" s="16" t="s">
        <v>10</v>
      </c>
      <c r="I438" s="23"/>
      <c r="J438" s="31"/>
    </row>
    <row r="439" s="30" customFormat="true" ht="15" hidden="false" customHeight="false" outlineLevel="0" collapsed="false">
      <c r="A439" s="13" t="s">
        <v>24</v>
      </c>
      <c r="B439" s="33" t="s">
        <v>29</v>
      </c>
      <c r="C439" s="15" t="n">
        <v>12054481528</v>
      </c>
      <c r="D439" s="9" t="n">
        <v>66</v>
      </c>
      <c r="E439" s="9" t="n">
        <v>12</v>
      </c>
      <c r="F439" s="16" t="s">
        <v>10</v>
      </c>
      <c r="I439" s="23"/>
      <c r="J439" s="31"/>
    </row>
    <row r="440" s="30" customFormat="true" ht="15" hidden="false" customHeight="false" outlineLevel="0" collapsed="false">
      <c r="A440" s="13" t="s">
        <v>24</v>
      </c>
      <c r="B440" s="33" t="s">
        <v>29</v>
      </c>
      <c r="C440" s="15" t="n">
        <v>12054541604</v>
      </c>
      <c r="D440" s="9" t="n">
        <v>65.5</v>
      </c>
      <c r="E440" s="9" t="n">
        <v>13</v>
      </c>
      <c r="F440" s="16" t="s">
        <v>10</v>
      </c>
      <c r="I440" s="23"/>
      <c r="J440" s="31"/>
    </row>
    <row r="441" s="30" customFormat="true" ht="15" hidden="false" customHeight="false" outlineLevel="0" collapsed="false">
      <c r="A441" s="13" t="s">
        <v>24</v>
      </c>
      <c r="B441" s="33" t="s">
        <v>29</v>
      </c>
      <c r="C441" s="15" t="n">
        <v>12054401520</v>
      </c>
      <c r="D441" s="9" t="n">
        <v>65</v>
      </c>
      <c r="E441" s="9" t="n">
        <v>14</v>
      </c>
      <c r="F441" s="16" t="s">
        <v>10</v>
      </c>
      <c r="I441" s="23"/>
      <c r="J441" s="31"/>
    </row>
    <row r="442" s="30" customFormat="true" ht="15" hidden="false" customHeight="false" outlineLevel="0" collapsed="false">
      <c r="A442" s="13" t="s">
        <v>24</v>
      </c>
      <c r="B442" s="33" t="s">
        <v>29</v>
      </c>
      <c r="C442" s="15" t="n">
        <v>12054351515</v>
      </c>
      <c r="D442" s="9" t="n">
        <v>64.5</v>
      </c>
      <c r="E442" s="9" t="n">
        <v>15</v>
      </c>
      <c r="F442" s="16" t="s">
        <v>10</v>
      </c>
      <c r="I442" s="23"/>
      <c r="J442" s="31"/>
    </row>
    <row r="443" s="30" customFormat="true" ht="15" hidden="false" customHeight="false" outlineLevel="0" collapsed="false">
      <c r="A443" s="13" t="s">
        <v>24</v>
      </c>
      <c r="B443" s="33" t="s">
        <v>29</v>
      </c>
      <c r="C443" s="15" t="n">
        <v>12054501530</v>
      </c>
      <c r="D443" s="9" t="n">
        <v>64</v>
      </c>
      <c r="E443" s="9" t="n">
        <v>16</v>
      </c>
      <c r="F443" s="16" t="s">
        <v>10</v>
      </c>
      <c r="I443" s="23"/>
      <c r="J443" s="31"/>
    </row>
    <row r="444" s="30" customFormat="true" ht="15" hidden="false" customHeight="false" outlineLevel="0" collapsed="false">
      <c r="A444" s="13" t="s">
        <v>24</v>
      </c>
      <c r="B444" s="33" t="s">
        <v>29</v>
      </c>
      <c r="C444" s="15" t="n">
        <v>12054451525</v>
      </c>
      <c r="D444" s="9" t="n">
        <v>62.5</v>
      </c>
      <c r="E444" s="9" t="n">
        <v>17</v>
      </c>
      <c r="F444" s="16" t="s">
        <v>10</v>
      </c>
      <c r="I444" s="23"/>
      <c r="J444" s="31"/>
    </row>
    <row r="445" s="30" customFormat="true" ht="15" hidden="false" customHeight="false" outlineLevel="0" collapsed="false">
      <c r="A445" s="13" t="s">
        <v>24</v>
      </c>
      <c r="B445" s="33" t="s">
        <v>29</v>
      </c>
      <c r="C445" s="15" t="n">
        <v>12054281508</v>
      </c>
      <c r="D445" s="9" t="n">
        <v>61.5</v>
      </c>
      <c r="E445" s="9" t="n">
        <v>18</v>
      </c>
      <c r="F445" s="16" t="s">
        <v>10</v>
      </c>
      <c r="I445" s="23"/>
      <c r="J445" s="31"/>
    </row>
    <row r="446" s="30" customFormat="true" ht="15" hidden="false" customHeight="false" outlineLevel="0" collapsed="false">
      <c r="A446" s="13" t="s">
        <v>24</v>
      </c>
      <c r="B446" s="33" t="s">
        <v>29</v>
      </c>
      <c r="C446" s="15" t="n">
        <v>12054421522</v>
      </c>
      <c r="D446" s="9" t="n">
        <v>61.5</v>
      </c>
      <c r="E446" s="9" t="n">
        <v>18</v>
      </c>
      <c r="F446" s="16" t="s">
        <v>10</v>
      </c>
      <c r="I446" s="23"/>
      <c r="J446" s="31"/>
    </row>
    <row r="447" s="30" customFormat="true" ht="15" hidden="false" customHeight="false" outlineLevel="0" collapsed="false">
      <c r="A447" s="13" t="s">
        <v>24</v>
      </c>
      <c r="B447" s="33" t="s">
        <v>29</v>
      </c>
      <c r="C447" s="15" t="n">
        <v>12054271507</v>
      </c>
      <c r="D447" s="9" t="n">
        <v>61</v>
      </c>
      <c r="E447" s="9" t="n">
        <v>20</v>
      </c>
      <c r="F447" s="16" t="s">
        <v>10</v>
      </c>
      <c r="I447" s="23"/>
      <c r="J447" s="31"/>
    </row>
    <row r="448" s="30" customFormat="true" ht="15" hidden="false" customHeight="false" outlineLevel="0" collapsed="false">
      <c r="A448" s="13" t="s">
        <v>24</v>
      </c>
      <c r="B448" s="33" t="s">
        <v>29</v>
      </c>
      <c r="C448" s="15" t="n">
        <v>12054301510</v>
      </c>
      <c r="D448" s="9" t="n">
        <v>59</v>
      </c>
      <c r="E448" s="9" t="n">
        <v>21</v>
      </c>
      <c r="F448" s="16" t="s">
        <v>10</v>
      </c>
      <c r="I448" s="23"/>
      <c r="J448" s="31"/>
    </row>
    <row r="449" s="30" customFormat="true" ht="15" hidden="false" customHeight="false" outlineLevel="0" collapsed="false">
      <c r="A449" s="13" t="s">
        <v>24</v>
      </c>
      <c r="B449" s="33" t="s">
        <v>29</v>
      </c>
      <c r="C449" s="15" t="n">
        <v>12054321512</v>
      </c>
      <c r="D449" s="9" t="n">
        <v>59</v>
      </c>
      <c r="E449" s="9" t="n">
        <v>21</v>
      </c>
      <c r="F449" s="16" t="s">
        <v>10</v>
      </c>
      <c r="I449" s="23"/>
      <c r="J449" s="31"/>
    </row>
    <row r="450" s="30" customFormat="true" ht="15" hidden="false" customHeight="false" outlineLevel="0" collapsed="false">
      <c r="A450" s="13" t="s">
        <v>24</v>
      </c>
      <c r="B450" s="33" t="s">
        <v>29</v>
      </c>
      <c r="C450" s="15" t="n">
        <v>12054531603</v>
      </c>
      <c r="D450" s="9" t="n">
        <v>59</v>
      </c>
      <c r="E450" s="9" t="n">
        <v>21</v>
      </c>
      <c r="F450" s="16" t="s">
        <v>10</v>
      </c>
      <c r="I450" s="23"/>
      <c r="J450" s="31"/>
    </row>
    <row r="451" s="30" customFormat="true" ht="15" hidden="false" customHeight="false" outlineLevel="0" collapsed="false">
      <c r="A451" s="13" t="s">
        <v>24</v>
      </c>
      <c r="B451" s="33" t="s">
        <v>29</v>
      </c>
      <c r="C451" s="15" t="n">
        <v>12054311511</v>
      </c>
      <c r="D451" s="9" t="n">
        <v>55.5</v>
      </c>
      <c r="E451" s="9" t="n">
        <v>24</v>
      </c>
      <c r="F451" s="16" t="s">
        <v>10</v>
      </c>
      <c r="I451" s="23"/>
      <c r="J451" s="31"/>
    </row>
    <row r="452" s="30" customFormat="true" ht="15" hidden="false" customHeight="false" outlineLevel="0" collapsed="false">
      <c r="A452" s="13" t="s">
        <v>24</v>
      </c>
      <c r="B452" s="33" t="s">
        <v>29</v>
      </c>
      <c r="C452" s="15" t="n">
        <v>12054291509</v>
      </c>
      <c r="D452" s="9" t="n">
        <v>54.5</v>
      </c>
      <c r="E452" s="9" t="n">
        <v>25</v>
      </c>
      <c r="F452" s="16" t="s">
        <v>10</v>
      </c>
      <c r="I452" s="23"/>
      <c r="J452" s="31"/>
    </row>
    <row r="453" s="30" customFormat="true" ht="15" hidden="false" customHeight="false" outlineLevel="0" collapsed="false">
      <c r="A453" s="13" t="s">
        <v>24</v>
      </c>
      <c r="B453" s="33" t="s">
        <v>29</v>
      </c>
      <c r="C453" s="15" t="n">
        <v>12054341514</v>
      </c>
      <c r="D453" s="9" t="s">
        <v>11</v>
      </c>
      <c r="E453" s="9"/>
      <c r="F453" s="16" t="s">
        <v>10</v>
      </c>
      <c r="I453" s="23"/>
      <c r="J453" s="31"/>
    </row>
    <row r="454" s="30" customFormat="true" ht="15" hidden="false" customHeight="false" outlineLevel="0" collapsed="false">
      <c r="A454" s="13" t="s">
        <v>24</v>
      </c>
      <c r="B454" s="33" t="s">
        <v>29</v>
      </c>
      <c r="C454" s="15" t="n">
        <v>12054461526</v>
      </c>
      <c r="D454" s="9" t="s">
        <v>11</v>
      </c>
      <c r="E454" s="9"/>
      <c r="F454" s="16" t="s">
        <v>10</v>
      </c>
      <c r="I454" s="23"/>
      <c r="J454" s="31"/>
    </row>
    <row r="455" s="30" customFormat="true" ht="15" hidden="false" customHeight="false" outlineLevel="0" collapsed="false">
      <c r="A455" s="13" t="s">
        <v>24</v>
      </c>
      <c r="B455" s="33" t="s">
        <v>29</v>
      </c>
      <c r="C455" s="15" t="n">
        <v>12054491529</v>
      </c>
      <c r="D455" s="9" t="s">
        <v>11</v>
      </c>
      <c r="E455" s="9"/>
      <c r="F455" s="16" t="s">
        <v>10</v>
      </c>
      <c r="I455" s="23"/>
      <c r="J455" s="31"/>
    </row>
    <row r="456" s="17" customFormat="true" ht="15" hidden="false" customHeight="false" outlineLevel="0" collapsed="false">
      <c r="A456" s="13" t="s">
        <v>24</v>
      </c>
      <c r="B456" s="33" t="s">
        <v>30</v>
      </c>
      <c r="C456" s="15" t="n">
        <v>12054981718</v>
      </c>
      <c r="D456" s="9" t="n">
        <v>79.5</v>
      </c>
      <c r="E456" s="9" t="n">
        <f aca="false">RANK(D456,$D$456:$D$528,0)</f>
        <v>1</v>
      </c>
      <c r="F456" s="16" t="s">
        <v>9</v>
      </c>
      <c r="I456" s="19"/>
      <c r="J456" s="20"/>
    </row>
    <row r="457" s="17" customFormat="true" ht="15" hidden="false" customHeight="false" outlineLevel="0" collapsed="false">
      <c r="A457" s="13" t="s">
        <v>24</v>
      </c>
      <c r="B457" s="33" t="s">
        <v>30</v>
      </c>
      <c r="C457" s="15" t="n">
        <v>12054821702</v>
      </c>
      <c r="D457" s="9" t="n">
        <v>78.5</v>
      </c>
      <c r="E457" s="9" t="n">
        <f aca="false">RANK(D457,$D$456:$D$528,0)</f>
        <v>2</v>
      </c>
      <c r="F457" s="16" t="s">
        <v>9</v>
      </c>
      <c r="I457" s="19"/>
      <c r="J457" s="20"/>
    </row>
    <row r="458" s="17" customFormat="true" ht="15" hidden="false" customHeight="false" outlineLevel="0" collapsed="false">
      <c r="A458" s="13" t="s">
        <v>24</v>
      </c>
      <c r="B458" s="33" t="s">
        <v>30</v>
      </c>
      <c r="C458" s="15" t="n">
        <v>12054611611</v>
      </c>
      <c r="D458" s="9" t="n">
        <v>77.5</v>
      </c>
      <c r="E458" s="9" t="n">
        <f aca="false">RANK(D458,$D$456:$D$528,0)</f>
        <v>3</v>
      </c>
      <c r="F458" s="16" t="s">
        <v>9</v>
      </c>
      <c r="I458" s="19"/>
      <c r="J458" s="20"/>
    </row>
    <row r="459" s="34" customFormat="true" ht="15" hidden="false" customHeight="false" outlineLevel="0" collapsed="false">
      <c r="A459" s="13" t="s">
        <v>24</v>
      </c>
      <c r="B459" s="33" t="s">
        <v>30</v>
      </c>
      <c r="C459" s="15" t="n">
        <v>12055351825</v>
      </c>
      <c r="D459" s="9" t="n">
        <v>75.5</v>
      </c>
      <c r="E459" s="9" t="n">
        <f aca="false">RANK(D459,$D$456:$D$528,0)</f>
        <v>4</v>
      </c>
      <c r="F459" s="16" t="s">
        <v>10</v>
      </c>
      <c r="I459" s="35"/>
      <c r="J459" s="36"/>
    </row>
    <row r="460" s="34" customFormat="true" ht="15" hidden="false" customHeight="false" outlineLevel="0" collapsed="false">
      <c r="A460" s="13" t="s">
        <v>24</v>
      </c>
      <c r="B460" s="33" t="s">
        <v>30</v>
      </c>
      <c r="C460" s="15" t="n">
        <v>12054661616</v>
      </c>
      <c r="D460" s="9" t="n">
        <v>74.5</v>
      </c>
      <c r="E460" s="9" t="n">
        <f aca="false">RANK(D460,$D$456:$D$528,0)</f>
        <v>5</v>
      </c>
      <c r="F460" s="16" t="s">
        <v>10</v>
      </c>
      <c r="I460" s="35"/>
      <c r="J460" s="36"/>
    </row>
    <row r="461" s="34" customFormat="true" ht="15" hidden="false" customHeight="false" outlineLevel="0" collapsed="false">
      <c r="A461" s="13" t="s">
        <v>24</v>
      </c>
      <c r="B461" s="33" t="s">
        <v>30</v>
      </c>
      <c r="C461" s="15" t="n">
        <v>12055381828</v>
      </c>
      <c r="D461" s="9" t="n">
        <v>74</v>
      </c>
      <c r="E461" s="9" t="n">
        <f aca="false">RANK(D461,$D$456:$D$528,0)</f>
        <v>6</v>
      </c>
      <c r="F461" s="16" t="s">
        <v>10</v>
      </c>
      <c r="I461" s="35"/>
      <c r="J461" s="36"/>
    </row>
    <row r="462" s="34" customFormat="true" ht="15" hidden="false" customHeight="false" outlineLevel="0" collapsed="false">
      <c r="A462" s="13" t="s">
        <v>24</v>
      </c>
      <c r="B462" s="33" t="s">
        <v>30</v>
      </c>
      <c r="C462" s="15" t="n">
        <v>12054741624</v>
      </c>
      <c r="D462" s="9" t="n">
        <v>73.5</v>
      </c>
      <c r="E462" s="9" t="n">
        <f aca="false">RANK(D462,$D$456:$D$528,0)</f>
        <v>7</v>
      </c>
      <c r="F462" s="16" t="s">
        <v>10</v>
      </c>
      <c r="I462" s="35"/>
      <c r="J462" s="36"/>
    </row>
    <row r="463" s="34" customFormat="true" ht="15" hidden="false" customHeight="false" outlineLevel="0" collapsed="false">
      <c r="A463" s="13" t="s">
        <v>24</v>
      </c>
      <c r="B463" s="33" t="s">
        <v>30</v>
      </c>
      <c r="C463" s="15" t="n">
        <v>12054851705</v>
      </c>
      <c r="D463" s="9" t="n">
        <v>72</v>
      </c>
      <c r="E463" s="9" t="n">
        <f aca="false">RANK(D463,$D$456:$D$528,0)</f>
        <v>8</v>
      </c>
      <c r="F463" s="16" t="s">
        <v>10</v>
      </c>
      <c r="I463" s="35"/>
      <c r="J463" s="36"/>
    </row>
    <row r="464" s="34" customFormat="true" ht="15" hidden="false" customHeight="false" outlineLevel="0" collapsed="false">
      <c r="A464" s="13" t="s">
        <v>24</v>
      </c>
      <c r="B464" s="33" t="s">
        <v>30</v>
      </c>
      <c r="C464" s="15" t="n">
        <v>12055011721</v>
      </c>
      <c r="D464" s="9" t="n">
        <v>72</v>
      </c>
      <c r="E464" s="9" t="n">
        <f aca="false">RANK(D464,$D$456:$D$528,0)</f>
        <v>8</v>
      </c>
      <c r="F464" s="16" t="s">
        <v>10</v>
      </c>
      <c r="I464" s="35"/>
      <c r="J464" s="36"/>
    </row>
    <row r="465" s="34" customFormat="true" ht="15" hidden="false" customHeight="false" outlineLevel="0" collapsed="false">
      <c r="A465" s="13" t="s">
        <v>24</v>
      </c>
      <c r="B465" s="33" t="s">
        <v>30</v>
      </c>
      <c r="C465" s="15" t="n">
        <v>12055171807</v>
      </c>
      <c r="D465" s="9" t="n">
        <v>72</v>
      </c>
      <c r="E465" s="9" t="n">
        <f aca="false">RANK(D465,$D$456:$D$528,0)</f>
        <v>8</v>
      </c>
      <c r="F465" s="16" t="s">
        <v>10</v>
      </c>
      <c r="I465" s="35"/>
      <c r="J465" s="36"/>
    </row>
    <row r="466" s="34" customFormat="true" ht="15" hidden="false" customHeight="false" outlineLevel="0" collapsed="false">
      <c r="A466" s="13" t="s">
        <v>24</v>
      </c>
      <c r="B466" s="33" t="s">
        <v>30</v>
      </c>
      <c r="C466" s="15" t="n">
        <v>12054881708</v>
      </c>
      <c r="D466" s="9" t="n">
        <v>71.5</v>
      </c>
      <c r="E466" s="9" t="n">
        <f aca="false">RANK(D466,$D$456:$D$528,0)</f>
        <v>11</v>
      </c>
      <c r="F466" s="16" t="s">
        <v>10</v>
      </c>
      <c r="I466" s="35"/>
      <c r="J466" s="36"/>
    </row>
    <row r="467" s="34" customFormat="true" ht="15" hidden="false" customHeight="false" outlineLevel="0" collapsed="false">
      <c r="A467" s="13" t="s">
        <v>24</v>
      </c>
      <c r="B467" s="33" t="s">
        <v>30</v>
      </c>
      <c r="C467" s="15" t="n">
        <v>12055111801</v>
      </c>
      <c r="D467" s="9" t="n">
        <v>71.5</v>
      </c>
      <c r="E467" s="9" t="n">
        <f aca="false">RANK(D467,$D$456:$D$528,0)</f>
        <v>11</v>
      </c>
      <c r="F467" s="16" t="s">
        <v>10</v>
      </c>
      <c r="I467" s="35"/>
      <c r="J467" s="36"/>
    </row>
    <row r="468" s="34" customFormat="true" ht="15" hidden="false" customHeight="false" outlineLevel="0" collapsed="false">
      <c r="A468" s="13" t="s">
        <v>24</v>
      </c>
      <c r="B468" s="33" t="s">
        <v>30</v>
      </c>
      <c r="C468" s="15" t="n">
        <v>12055391829</v>
      </c>
      <c r="D468" s="9" t="n">
        <v>71.5</v>
      </c>
      <c r="E468" s="9" t="n">
        <f aca="false">RANK(D468,$D$456:$D$528,0)</f>
        <v>11</v>
      </c>
      <c r="F468" s="16" t="s">
        <v>10</v>
      </c>
      <c r="I468" s="35"/>
      <c r="J468" s="36"/>
    </row>
    <row r="469" s="34" customFormat="true" ht="15" hidden="false" customHeight="false" outlineLevel="0" collapsed="false">
      <c r="A469" s="13" t="s">
        <v>24</v>
      </c>
      <c r="B469" s="33" t="s">
        <v>30</v>
      </c>
      <c r="C469" s="15" t="n">
        <v>12054551605</v>
      </c>
      <c r="D469" s="9" t="n">
        <v>71</v>
      </c>
      <c r="E469" s="9" t="n">
        <f aca="false">RANK(D469,$D$456:$D$528,0)</f>
        <v>14</v>
      </c>
      <c r="F469" s="16" t="s">
        <v>10</v>
      </c>
      <c r="I469" s="35"/>
      <c r="J469" s="36"/>
    </row>
    <row r="470" s="34" customFormat="true" ht="15" hidden="false" customHeight="false" outlineLevel="0" collapsed="false">
      <c r="A470" s="13" t="s">
        <v>24</v>
      </c>
      <c r="B470" s="33" t="s">
        <v>30</v>
      </c>
      <c r="C470" s="15" t="n">
        <v>12054731623</v>
      </c>
      <c r="D470" s="9" t="n">
        <v>71</v>
      </c>
      <c r="E470" s="9" t="n">
        <f aca="false">RANK(D470,$D$456:$D$528,0)</f>
        <v>14</v>
      </c>
      <c r="F470" s="16" t="s">
        <v>10</v>
      </c>
      <c r="I470" s="35"/>
      <c r="J470" s="36"/>
    </row>
    <row r="471" s="34" customFormat="true" ht="15" hidden="false" customHeight="false" outlineLevel="0" collapsed="false">
      <c r="A471" s="13" t="s">
        <v>24</v>
      </c>
      <c r="B471" s="33" t="s">
        <v>30</v>
      </c>
      <c r="C471" s="15" t="n">
        <v>12054891709</v>
      </c>
      <c r="D471" s="9" t="n">
        <v>71</v>
      </c>
      <c r="E471" s="9" t="n">
        <f aca="false">RANK(D471,$D$456:$D$528,0)</f>
        <v>14</v>
      </c>
      <c r="F471" s="16" t="s">
        <v>10</v>
      </c>
      <c r="I471" s="35"/>
      <c r="J471" s="36"/>
    </row>
    <row r="472" s="34" customFormat="true" ht="15" hidden="false" customHeight="false" outlineLevel="0" collapsed="false">
      <c r="A472" s="13" t="s">
        <v>24</v>
      </c>
      <c r="B472" s="33" t="s">
        <v>30</v>
      </c>
      <c r="C472" s="15" t="n">
        <v>12055241814</v>
      </c>
      <c r="D472" s="9" t="n">
        <v>70.5</v>
      </c>
      <c r="E472" s="9" t="n">
        <f aca="false">RANK(D472,$D$456:$D$528,0)</f>
        <v>17</v>
      </c>
      <c r="F472" s="16" t="s">
        <v>10</v>
      </c>
      <c r="I472" s="35"/>
      <c r="J472" s="36"/>
    </row>
    <row r="473" s="34" customFormat="true" ht="15" hidden="false" customHeight="false" outlineLevel="0" collapsed="false">
      <c r="A473" s="13" t="s">
        <v>24</v>
      </c>
      <c r="B473" s="33" t="s">
        <v>30</v>
      </c>
      <c r="C473" s="15" t="n">
        <v>12055321822</v>
      </c>
      <c r="D473" s="9" t="n">
        <v>70.5</v>
      </c>
      <c r="E473" s="9" t="n">
        <f aca="false">RANK(D473,$D$456:$D$528,0)</f>
        <v>17</v>
      </c>
      <c r="F473" s="16" t="s">
        <v>10</v>
      </c>
      <c r="I473" s="35"/>
      <c r="J473" s="36"/>
    </row>
    <row r="474" s="34" customFormat="true" ht="15" hidden="false" customHeight="false" outlineLevel="0" collapsed="false">
      <c r="A474" s="13" t="s">
        <v>24</v>
      </c>
      <c r="B474" s="33" t="s">
        <v>30</v>
      </c>
      <c r="C474" s="15" t="n">
        <v>12054711621</v>
      </c>
      <c r="D474" s="9" t="n">
        <v>70</v>
      </c>
      <c r="E474" s="9" t="n">
        <f aca="false">RANK(D474,$D$456:$D$528,0)</f>
        <v>19</v>
      </c>
      <c r="F474" s="16" t="s">
        <v>10</v>
      </c>
      <c r="I474" s="35"/>
      <c r="J474" s="36"/>
    </row>
    <row r="475" s="34" customFormat="true" ht="15" hidden="false" customHeight="false" outlineLevel="0" collapsed="false">
      <c r="A475" s="13" t="s">
        <v>24</v>
      </c>
      <c r="B475" s="33" t="s">
        <v>30</v>
      </c>
      <c r="C475" s="15" t="n">
        <v>12054811701</v>
      </c>
      <c r="D475" s="9" t="n">
        <v>70</v>
      </c>
      <c r="E475" s="9" t="n">
        <f aca="false">RANK(D475,$D$456:$D$528,0)</f>
        <v>19</v>
      </c>
      <c r="F475" s="16" t="s">
        <v>10</v>
      </c>
      <c r="I475" s="35"/>
      <c r="J475" s="36"/>
    </row>
    <row r="476" s="34" customFormat="true" ht="15" hidden="false" customHeight="false" outlineLevel="0" collapsed="false">
      <c r="A476" s="13" t="s">
        <v>24</v>
      </c>
      <c r="B476" s="33" t="s">
        <v>30</v>
      </c>
      <c r="C476" s="15" t="n">
        <v>12054691619</v>
      </c>
      <c r="D476" s="9" t="n">
        <v>69.5</v>
      </c>
      <c r="E476" s="9" t="n">
        <f aca="false">RANK(D476,$D$456:$D$528,0)</f>
        <v>21</v>
      </c>
      <c r="F476" s="16" t="s">
        <v>10</v>
      </c>
      <c r="I476" s="35"/>
      <c r="J476" s="36"/>
    </row>
    <row r="477" s="34" customFormat="true" ht="15" hidden="false" customHeight="false" outlineLevel="0" collapsed="false">
      <c r="A477" s="13" t="s">
        <v>24</v>
      </c>
      <c r="B477" s="33" t="s">
        <v>30</v>
      </c>
      <c r="C477" s="15" t="n">
        <v>12054791629</v>
      </c>
      <c r="D477" s="9" t="n">
        <v>69.5</v>
      </c>
      <c r="E477" s="9" t="n">
        <f aca="false">RANK(D477,$D$456:$D$528,0)</f>
        <v>21</v>
      </c>
      <c r="F477" s="16" t="s">
        <v>10</v>
      </c>
      <c r="I477" s="35"/>
      <c r="J477" s="36"/>
    </row>
    <row r="478" s="34" customFormat="true" ht="15" hidden="false" customHeight="false" outlineLevel="0" collapsed="false">
      <c r="A478" s="13" t="s">
        <v>24</v>
      </c>
      <c r="B478" s="33" t="s">
        <v>30</v>
      </c>
      <c r="C478" s="15" t="n">
        <v>12055091729</v>
      </c>
      <c r="D478" s="9" t="n">
        <v>69.5</v>
      </c>
      <c r="E478" s="9" t="n">
        <f aca="false">RANK(D478,$D$456:$D$528,0)</f>
        <v>21</v>
      </c>
      <c r="F478" s="16" t="s">
        <v>10</v>
      </c>
      <c r="I478" s="35"/>
      <c r="J478" s="36"/>
    </row>
    <row r="479" s="34" customFormat="true" ht="15" hidden="false" customHeight="false" outlineLevel="0" collapsed="false">
      <c r="A479" s="13" t="s">
        <v>24</v>
      </c>
      <c r="B479" s="33" t="s">
        <v>30</v>
      </c>
      <c r="C479" s="15" t="n">
        <v>12055201810</v>
      </c>
      <c r="D479" s="9" t="n">
        <v>69.5</v>
      </c>
      <c r="E479" s="9" t="n">
        <f aca="false">RANK(D479,$D$456:$D$528,0)</f>
        <v>21</v>
      </c>
      <c r="F479" s="16" t="s">
        <v>10</v>
      </c>
      <c r="I479" s="35"/>
      <c r="J479" s="36"/>
    </row>
    <row r="480" s="34" customFormat="true" ht="15" hidden="false" customHeight="false" outlineLevel="0" collapsed="false">
      <c r="A480" s="13" t="s">
        <v>24</v>
      </c>
      <c r="B480" s="33" t="s">
        <v>30</v>
      </c>
      <c r="C480" s="15" t="n">
        <v>12054621612</v>
      </c>
      <c r="D480" s="9" t="n">
        <v>69</v>
      </c>
      <c r="E480" s="9" t="n">
        <f aca="false">RANK(D480,$D$456:$D$528,0)</f>
        <v>25</v>
      </c>
      <c r="F480" s="16" t="s">
        <v>10</v>
      </c>
      <c r="I480" s="35"/>
      <c r="J480" s="36"/>
    </row>
    <row r="481" s="34" customFormat="true" ht="15" hidden="false" customHeight="false" outlineLevel="0" collapsed="false">
      <c r="A481" s="13" t="s">
        <v>24</v>
      </c>
      <c r="B481" s="33" t="s">
        <v>30</v>
      </c>
      <c r="C481" s="15" t="n">
        <v>12055331823</v>
      </c>
      <c r="D481" s="9" t="n">
        <v>69</v>
      </c>
      <c r="E481" s="9" t="n">
        <f aca="false">RANK(D481,$D$456:$D$528,0)</f>
        <v>25</v>
      </c>
      <c r="F481" s="16" t="s">
        <v>10</v>
      </c>
      <c r="I481" s="35"/>
      <c r="J481" s="36"/>
    </row>
    <row r="482" s="34" customFormat="true" ht="15" hidden="false" customHeight="false" outlineLevel="0" collapsed="false">
      <c r="A482" s="13" t="s">
        <v>24</v>
      </c>
      <c r="B482" s="33" t="s">
        <v>30</v>
      </c>
      <c r="C482" s="15" t="n">
        <v>12054701620</v>
      </c>
      <c r="D482" s="9" t="n">
        <v>68.5</v>
      </c>
      <c r="E482" s="9" t="n">
        <f aca="false">RANK(D482,$D$456:$D$528,0)</f>
        <v>27</v>
      </c>
      <c r="F482" s="16" t="s">
        <v>10</v>
      </c>
      <c r="I482" s="35"/>
      <c r="J482" s="36"/>
    </row>
    <row r="483" s="34" customFormat="true" ht="15" hidden="false" customHeight="false" outlineLevel="0" collapsed="false">
      <c r="A483" s="13" t="s">
        <v>24</v>
      </c>
      <c r="B483" s="33" t="s">
        <v>30</v>
      </c>
      <c r="C483" s="15" t="n">
        <v>12054591609</v>
      </c>
      <c r="D483" s="9" t="n">
        <v>68</v>
      </c>
      <c r="E483" s="9" t="n">
        <f aca="false">RANK(D483,$D$456:$D$528,0)</f>
        <v>28</v>
      </c>
      <c r="F483" s="16" t="s">
        <v>10</v>
      </c>
      <c r="I483" s="35"/>
      <c r="J483" s="36"/>
    </row>
    <row r="484" s="34" customFormat="true" ht="15" hidden="false" customHeight="false" outlineLevel="0" collapsed="false">
      <c r="A484" s="13" t="s">
        <v>24</v>
      </c>
      <c r="B484" s="33" t="s">
        <v>30</v>
      </c>
      <c r="C484" s="15" t="n">
        <v>12055161806</v>
      </c>
      <c r="D484" s="9" t="n">
        <v>68</v>
      </c>
      <c r="E484" s="9" t="n">
        <f aca="false">RANK(D484,$D$456:$D$528,0)</f>
        <v>28</v>
      </c>
      <c r="F484" s="16" t="s">
        <v>10</v>
      </c>
      <c r="I484" s="35"/>
      <c r="J484" s="36"/>
    </row>
    <row r="485" s="34" customFormat="true" ht="15" hidden="false" customHeight="false" outlineLevel="0" collapsed="false">
      <c r="A485" s="13" t="s">
        <v>24</v>
      </c>
      <c r="B485" s="33" t="s">
        <v>30</v>
      </c>
      <c r="C485" s="15" t="n">
        <v>12055251815</v>
      </c>
      <c r="D485" s="9" t="n">
        <v>68</v>
      </c>
      <c r="E485" s="9" t="n">
        <f aca="false">RANK(D485,$D$456:$D$528,0)</f>
        <v>28</v>
      </c>
      <c r="F485" s="16" t="s">
        <v>10</v>
      </c>
      <c r="I485" s="35"/>
      <c r="J485" s="36"/>
    </row>
    <row r="486" s="34" customFormat="true" ht="15" hidden="false" customHeight="false" outlineLevel="0" collapsed="false">
      <c r="A486" s="13" t="s">
        <v>24</v>
      </c>
      <c r="B486" s="33" t="s">
        <v>30</v>
      </c>
      <c r="C486" s="15" t="n">
        <v>12054931713</v>
      </c>
      <c r="D486" s="9" t="n">
        <v>67.5</v>
      </c>
      <c r="E486" s="9" t="n">
        <f aca="false">RANK(D486,$D$456:$D$528,0)</f>
        <v>31</v>
      </c>
      <c r="F486" s="16" t="s">
        <v>10</v>
      </c>
      <c r="I486" s="35"/>
      <c r="J486" s="36"/>
    </row>
    <row r="487" s="34" customFormat="true" ht="15" hidden="false" customHeight="false" outlineLevel="0" collapsed="false">
      <c r="A487" s="13" t="s">
        <v>24</v>
      </c>
      <c r="B487" s="33" t="s">
        <v>30</v>
      </c>
      <c r="C487" s="15" t="n">
        <v>12054941714</v>
      </c>
      <c r="D487" s="9" t="n">
        <v>67.5</v>
      </c>
      <c r="E487" s="9" t="n">
        <f aca="false">RANK(D487,$D$456:$D$528,0)</f>
        <v>31</v>
      </c>
      <c r="F487" s="16" t="s">
        <v>10</v>
      </c>
      <c r="I487" s="35"/>
      <c r="J487" s="36"/>
    </row>
    <row r="488" s="34" customFormat="true" ht="15" hidden="false" customHeight="false" outlineLevel="0" collapsed="false">
      <c r="A488" s="13" t="s">
        <v>24</v>
      </c>
      <c r="B488" s="33" t="s">
        <v>30</v>
      </c>
      <c r="C488" s="15" t="n">
        <v>12055151805</v>
      </c>
      <c r="D488" s="9" t="n">
        <v>67</v>
      </c>
      <c r="E488" s="9" t="n">
        <f aca="false">RANK(D488,$D$456:$D$528,0)</f>
        <v>33</v>
      </c>
      <c r="F488" s="16" t="s">
        <v>10</v>
      </c>
      <c r="I488" s="35"/>
      <c r="J488" s="36"/>
    </row>
    <row r="489" s="34" customFormat="true" ht="15" hidden="false" customHeight="false" outlineLevel="0" collapsed="false">
      <c r="A489" s="13" t="s">
        <v>24</v>
      </c>
      <c r="B489" s="33" t="s">
        <v>30</v>
      </c>
      <c r="C489" s="15" t="n">
        <v>12054721622</v>
      </c>
      <c r="D489" s="9" t="n">
        <v>66.5</v>
      </c>
      <c r="E489" s="9" t="n">
        <f aca="false">RANK(D489,$D$456:$D$528,0)</f>
        <v>34</v>
      </c>
      <c r="F489" s="16" t="s">
        <v>10</v>
      </c>
      <c r="I489" s="35"/>
      <c r="J489" s="36"/>
    </row>
    <row r="490" s="34" customFormat="true" ht="15" hidden="false" customHeight="false" outlineLevel="0" collapsed="false">
      <c r="A490" s="13" t="s">
        <v>24</v>
      </c>
      <c r="B490" s="33" t="s">
        <v>30</v>
      </c>
      <c r="C490" s="15" t="n">
        <v>12055051725</v>
      </c>
      <c r="D490" s="9" t="n">
        <v>66.5</v>
      </c>
      <c r="E490" s="9" t="n">
        <f aca="false">RANK(D490,$D$456:$D$528,0)</f>
        <v>34</v>
      </c>
      <c r="F490" s="16" t="s">
        <v>10</v>
      </c>
      <c r="I490" s="35"/>
      <c r="J490" s="36"/>
    </row>
    <row r="491" s="34" customFormat="true" ht="15" hidden="false" customHeight="false" outlineLevel="0" collapsed="false">
      <c r="A491" s="13" t="s">
        <v>24</v>
      </c>
      <c r="B491" s="33" t="s">
        <v>30</v>
      </c>
      <c r="C491" s="15" t="n">
        <v>12055231813</v>
      </c>
      <c r="D491" s="9" t="n">
        <v>66.5</v>
      </c>
      <c r="E491" s="9" t="n">
        <f aca="false">RANK(D491,$D$456:$D$528,0)</f>
        <v>34</v>
      </c>
      <c r="F491" s="16" t="s">
        <v>10</v>
      </c>
      <c r="I491" s="35"/>
      <c r="J491" s="36"/>
    </row>
    <row r="492" s="34" customFormat="true" ht="15" hidden="false" customHeight="false" outlineLevel="0" collapsed="false">
      <c r="A492" s="13" t="s">
        <v>24</v>
      </c>
      <c r="B492" s="33" t="s">
        <v>30</v>
      </c>
      <c r="C492" s="15" t="n">
        <v>12054781628</v>
      </c>
      <c r="D492" s="9" t="n">
        <v>66</v>
      </c>
      <c r="E492" s="9" t="n">
        <f aca="false">RANK(D492,$D$456:$D$528,0)</f>
        <v>37</v>
      </c>
      <c r="F492" s="16" t="s">
        <v>10</v>
      </c>
      <c r="I492" s="35"/>
      <c r="J492" s="36"/>
    </row>
    <row r="493" s="34" customFormat="true" ht="15" hidden="false" customHeight="false" outlineLevel="0" collapsed="false">
      <c r="A493" s="13" t="s">
        <v>24</v>
      </c>
      <c r="B493" s="33" t="s">
        <v>30</v>
      </c>
      <c r="C493" s="15" t="n">
        <v>12055181808</v>
      </c>
      <c r="D493" s="9" t="n">
        <v>66</v>
      </c>
      <c r="E493" s="9" t="n">
        <f aca="false">RANK(D493,$D$456:$D$528,0)</f>
        <v>37</v>
      </c>
      <c r="F493" s="16" t="s">
        <v>10</v>
      </c>
      <c r="I493" s="35"/>
      <c r="J493" s="36"/>
    </row>
    <row r="494" s="34" customFormat="true" ht="15" hidden="false" customHeight="false" outlineLevel="0" collapsed="false">
      <c r="A494" s="13" t="s">
        <v>24</v>
      </c>
      <c r="B494" s="33" t="s">
        <v>30</v>
      </c>
      <c r="C494" s="15" t="n">
        <v>12054631613</v>
      </c>
      <c r="D494" s="9" t="n">
        <v>65.5</v>
      </c>
      <c r="E494" s="9" t="n">
        <f aca="false">RANK(D494,$D$456:$D$528,0)</f>
        <v>39</v>
      </c>
      <c r="F494" s="16" t="s">
        <v>10</v>
      </c>
      <c r="I494" s="35"/>
      <c r="J494" s="36"/>
    </row>
    <row r="495" s="34" customFormat="true" ht="15" hidden="false" customHeight="false" outlineLevel="0" collapsed="false">
      <c r="A495" s="13" t="s">
        <v>24</v>
      </c>
      <c r="B495" s="33" t="s">
        <v>30</v>
      </c>
      <c r="C495" s="15" t="n">
        <v>12054681618</v>
      </c>
      <c r="D495" s="9" t="n">
        <v>65.5</v>
      </c>
      <c r="E495" s="9" t="n">
        <f aca="false">RANK(D495,$D$456:$D$528,0)</f>
        <v>39</v>
      </c>
      <c r="F495" s="16" t="s">
        <v>10</v>
      </c>
      <c r="I495" s="35"/>
      <c r="J495" s="36"/>
    </row>
    <row r="496" s="34" customFormat="true" ht="15" hidden="false" customHeight="false" outlineLevel="0" collapsed="false">
      <c r="A496" s="13" t="s">
        <v>24</v>
      </c>
      <c r="B496" s="33" t="s">
        <v>30</v>
      </c>
      <c r="C496" s="15" t="n">
        <v>12055291819</v>
      </c>
      <c r="D496" s="9" t="n">
        <v>65.5</v>
      </c>
      <c r="E496" s="9" t="n">
        <f aca="false">RANK(D496,$D$456:$D$528,0)</f>
        <v>39</v>
      </c>
      <c r="F496" s="16" t="s">
        <v>10</v>
      </c>
      <c r="I496" s="35"/>
      <c r="J496" s="36"/>
    </row>
    <row r="497" s="34" customFormat="true" ht="15" hidden="false" customHeight="false" outlineLevel="0" collapsed="false">
      <c r="A497" s="13" t="s">
        <v>24</v>
      </c>
      <c r="B497" s="33" t="s">
        <v>30</v>
      </c>
      <c r="C497" s="15" t="n">
        <v>12055341824</v>
      </c>
      <c r="D497" s="9" t="n">
        <v>65</v>
      </c>
      <c r="E497" s="9" t="n">
        <f aca="false">RANK(D497,$D$456:$D$528,0)</f>
        <v>42</v>
      </c>
      <c r="F497" s="16" t="s">
        <v>10</v>
      </c>
      <c r="I497" s="35"/>
      <c r="J497" s="36"/>
    </row>
    <row r="498" s="34" customFormat="true" ht="15" hidden="false" customHeight="false" outlineLevel="0" collapsed="false">
      <c r="A498" s="13" t="s">
        <v>24</v>
      </c>
      <c r="B498" s="33" t="s">
        <v>30</v>
      </c>
      <c r="C498" s="15" t="n">
        <v>12055361826</v>
      </c>
      <c r="D498" s="9" t="n">
        <v>65</v>
      </c>
      <c r="E498" s="9" t="n">
        <f aca="false">RANK(D498,$D$456:$D$528,0)</f>
        <v>42</v>
      </c>
      <c r="F498" s="16" t="s">
        <v>10</v>
      </c>
      <c r="I498" s="35"/>
      <c r="J498" s="36"/>
    </row>
    <row r="499" s="34" customFormat="true" ht="15" hidden="false" customHeight="false" outlineLevel="0" collapsed="false">
      <c r="A499" s="13" t="s">
        <v>24</v>
      </c>
      <c r="B499" s="33" t="s">
        <v>30</v>
      </c>
      <c r="C499" s="15" t="n">
        <v>12055401830</v>
      </c>
      <c r="D499" s="9" t="n">
        <v>64.5</v>
      </c>
      <c r="E499" s="9" t="n">
        <f aca="false">RANK(D499,$D$456:$D$528,0)</f>
        <v>44</v>
      </c>
      <c r="F499" s="16" t="s">
        <v>10</v>
      </c>
      <c r="I499" s="35"/>
      <c r="J499" s="36"/>
    </row>
    <row r="500" s="34" customFormat="true" ht="15" hidden="false" customHeight="false" outlineLevel="0" collapsed="false">
      <c r="A500" s="13" t="s">
        <v>24</v>
      </c>
      <c r="B500" s="33" t="s">
        <v>30</v>
      </c>
      <c r="C500" s="15" t="n">
        <v>12055001720</v>
      </c>
      <c r="D500" s="9" t="n">
        <v>64</v>
      </c>
      <c r="E500" s="9" t="n">
        <f aca="false">RANK(D500,$D$456:$D$528,0)</f>
        <v>45</v>
      </c>
      <c r="F500" s="16" t="s">
        <v>10</v>
      </c>
      <c r="I500" s="35"/>
      <c r="J500" s="36"/>
    </row>
    <row r="501" s="34" customFormat="true" ht="15" hidden="false" customHeight="false" outlineLevel="0" collapsed="false">
      <c r="A501" s="13" t="s">
        <v>24</v>
      </c>
      <c r="B501" s="33" t="s">
        <v>30</v>
      </c>
      <c r="C501" s="15" t="n">
        <v>12054651615</v>
      </c>
      <c r="D501" s="9" t="n">
        <v>63.5</v>
      </c>
      <c r="E501" s="9" t="n">
        <f aca="false">RANK(D501,$D$456:$D$528,0)</f>
        <v>46</v>
      </c>
      <c r="F501" s="16" t="s">
        <v>10</v>
      </c>
      <c r="I501" s="35"/>
      <c r="J501" s="36"/>
    </row>
    <row r="502" s="34" customFormat="true" ht="15" hidden="false" customHeight="false" outlineLevel="0" collapsed="false">
      <c r="A502" s="13" t="s">
        <v>24</v>
      </c>
      <c r="B502" s="33" t="s">
        <v>30</v>
      </c>
      <c r="C502" s="15" t="n">
        <v>12054861706</v>
      </c>
      <c r="D502" s="9" t="n">
        <v>63.5</v>
      </c>
      <c r="E502" s="9" t="n">
        <f aca="false">RANK(D502,$D$456:$D$528,0)</f>
        <v>46</v>
      </c>
      <c r="F502" s="16" t="s">
        <v>10</v>
      </c>
      <c r="I502" s="35"/>
      <c r="J502" s="36"/>
    </row>
    <row r="503" s="34" customFormat="true" ht="15" hidden="false" customHeight="false" outlineLevel="0" collapsed="false">
      <c r="A503" s="13" t="s">
        <v>24</v>
      </c>
      <c r="B503" s="33" t="s">
        <v>30</v>
      </c>
      <c r="C503" s="15" t="n">
        <v>12054871707</v>
      </c>
      <c r="D503" s="9" t="n">
        <v>63.5</v>
      </c>
      <c r="E503" s="9" t="n">
        <f aca="false">RANK(D503,$D$456:$D$528,0)</f>
        <v>46</v>
      </c>
      <c r="F503" s="16" t="s">
        <v>10</v>
      </c>
      <c r="I503" s="35"/>
      <c r="J503" s="36"/>
    </row>
    <row r="504" s="34" customFormat="true" ht="15" hidden="false" customHeight="false" outlineLevel="0" collapsed="false">
      <c r="A504" s="13" t="s">
        <v>24</v>
      </c>
      <c r="B504" s="33" t="s">
        <v>30</v>
      </c>
      <c r="C504" s="15" t="n">
        <v>12054951715</v>
      </c>
      <c r="D504" s="9" t="n">
        <v>63.5</v>
      </c>
      <c r="E504" s="9" t="n">
        <f aca="false">RANK(D504,$D$456:$D$528,0)</f>
        <v>46</v>
      </c>
      <c r="F504" s="16" t="s">
        <v>10</v>
      </c>
      <c r="I504" s="35"/>
      <c r="J504" s="36"/>
    </row>
    <row r="505" s="34" customFormat="true" ht="15" hidden="false" customHeight="false" outlineLevel="0" collapsed="false">
      <c r="A505" s="13" t="s">
        <v>24</v>
      </c>
      <c r="B505" s="33" t="s">
        <v>30</v>
      </c>
      <c r="C505" s="15" t="n">
        <v>12055271817</v>
      </c>
      <c r="D505" s="9" t="n">
        <v>63.5</v>
      </c>
      <c r="E505" s="9" t="n">
        <f aca="false">RANK(D505,$D$456:$D$528,0)</f>
        <v>46</v>
      </c>
      <c r="F505" s="16" t="s">
        <v>10</v>
      </c>
      <c r="I505" s="35"/>
      <c r="J505" s="36"/>
    </row>
    <row r="506" s="34" customFormat="true" ht="15" hidden="false" customHeight="false" outlineLevel="0" collapsed="false">
      <c r="A506" s="13" t="s">
        <v>24</v>
      </c>
      <c r="B506" s="33" t="s">
        <v>30</v>
      </c>
      <c r="C506" s="15" t="n">
        <v>12054581608</v>
      </c>
      <c r="D506" s="9" t="n">
        <v>63</v>
      </c>
      <c r="E506" s="9" t="n">
        <f aca="false">RANK(D506,$D$456:$D$528,0)</f>
        <v>51</v>
      </c>
      <c r="F506" s="16" t="s">
        <v>10</v>
      </c>
      <c r="I506" s="35"/>
      <c r="J506" s="36"/>
    </row>
    <row r="507" s="34" customFormat="true" ht="15" hidden="false" customHeight="false" outlineLevel="0" collapsed="false">
      <c r="A507" s="13" t="s">
        <v>24</v>
      </c>
      <c r="B507" s="33" t="s">
        <v>30</v>
      </c>
      <c r="C507" s="15" t="n">
        <v>12054901710</v>
      </c>
      <c r="D507" s="9" t="n">
        <v>63</v>
      </c>
      <c r="E507" s="9" t="n">
        <f aca="false">RANK(D507,$D$456:$D$528,0)</f>
        <v>51</v>
      </c>
      <c r="F507" s="16" t="s">
        <v>10</v>
      </c>
      <c r="I507" s="35"/>
      <c r="J507" s="36"/>
    </row>
    <row r="508" s="34" customFormat="true" ht="15" hidden="false" customHeight="false" outlineLevel="0" collapsed="false">
      <c r="A508" s="13" t="s">
        <v>24</v>
      </c>
      <c r="B508" s="33" t="s">
        <v>30</v>
      </c>
      <c r="C508" s="15" t="n">
        <v>12055031723</v>
      </c>
      <c r="D508" s="9" t="n">
        <v>63</v>
      </c>
      <c r="E508" s="9" t="n">
        <f aca="false">RANK(D508,$D$456:$D$528,0)</f>
        <v>51</v>
      </c>
      <c r="F508" s="16" t="s">
        <v>10</v>
      </c>
      <c r="I508" s="35"/>
      <c r="J508" s="36"/>
    </row>
    <row r="509" s="34" customFormat="true" ht="15" hidden="false" customHeight="false" outlineLevel="0" collapsed="false">
      <c r="A509" s="13" t="s">
        <v>24</v>
      </c>
      <c r="B509" s="33" t="s">
        <v>30</v>
      </c>
      <c r="C509" s="15" t="n">
        <v>12055131803</v>
      </c>
      <c r="D509" s="9" t="n">
        <v>63</v>
      </c>
      <c r="E509" s="9" t="n">
        <f aca="false">RANK(D509,$D$456:$D$528,0)</f>
        <v>51</v>
      </c>
      <c r="F509" s="16" t="s">
        <v>10</v>
      </c>
      <c r="I509" s="35"/>
      <c r="J509" s="36"/>
    </row>
    <row r="510" s="34" customFormat="true" ht="15" hidden="false" customHeight="false" outlineLevel="0" collapsed="false">
      <c r="A510" s="13" t="s">
        <v>24</v>
      </c>
      <c r="B510" s="33" t="s">
        <v>30</v>
      </c>
      <c r="C510" s="15" t="n">
        <v>12055301820</v>
      </c>
      <c r="D510" s="9" t="n">
        <v>62.5</v>
      </c>
      <c r="E510" s="9" t="n">
        <f aca="false">RANK(D510,$D$456:$D$528,0)</f>
        <v>55</v>
      </c>
      <c r="F510" s="16" t="s">
        <v>10</v>
      </c>
      <c r="I510" s="35"/>
      <c r="J510" s="36"/>
    </row>
    <row r="511" s="34" customFormat="true" ht="15" hidden="false" customHeight="false" outlineLevel="0" collapsed="false">
      <c r="A511" s="13" t="s">
        <v>24</v>
      </c>
      <c r="B511" s="33" t="s">
        <v>30</v>
      </c>
      <c r="C511" s="15" t="n">
        <v>12055371827</v>
      </c>
      <c r="D511" s="9" t="n">
        <v>62</v>
      </c>
      <c r="E511" s="9" t="n">
        <f aca="false">RANK(D511,$D$456:$D$528,0)</f>
        <v>56</v>
      </c>
      <c r="F511" s="16" t="s">
        <v>10</v>
      </c>
      <c r="I511" s="35"/>
      <c r="J511" s="36"/>
    </row>
    <row r="512" s="34" customFormat="true" ht="15" hidden="false" customHeight="false" outlineLevel="0" collapsed="false">
      <c r="A512" s="13" t="s">
        <v>24</v>
      </c>
      <c r="B512" s="33" t="s">
        <v>30</v>
      </c>
      <c r="C512" s="15" t="n">
        <v>12054601610</v>
      </c>
      <c r="D512" s="9" t="n">
        <v>61.5</v>
      </c>
      <c r="E512" s="9" t="n">
        <f aca="false">RANK(D512,$D$456:$D$528,0)</f>
        <v>57</v>
      </c>
      <c r="F512" s="16" t="s">
        <v>10</v>
      </c>
      <c r="I512" s="35"/>
      <c r="J512" s="36"/>
    </row>
    <row r="513" s="34" customFormat="true" ht="15" hidden="false" customHeight="false" outlineLevel="0" collapsed="false">
      <c r="A513" s="13" t="s">
        <v>24</v>
      </c>
      <c r="B513" s="33" t="s">
        <v>30</v>
      </c>
      <c r="C513" s="15" t="n">
        <v>12055081728</v>
      </c>
      <c r="D513" s="9" t="n">
        <v>61.5</v>
      </c>
      <c r="E513" s="9" t="n">
        <f aca="false">RANK(D513,$D$456:$D$528,0)</f>
        <v>57</v>
      </c>
      <c r="F513" s="16" t="s">
        <v>10</v>
      </c>
      <c r="I513" s="35"/>
      <c r="J513" s="36"/>
    </row>
    <row r="514" s="34" customFormat="true" ht="15" hidden="false" customHeight="false" outlineLevel="0" collapsed="false">
      <c r="A514" s="13" t="s">
        <v>24</v>
      </c>
      <c r="B514" s="33" t="s">
        <v>30</v>
      </c>
      <c r="C514" s="15" t="n">
        <v>12054841704</v>
      </c>
      <c r="D514" s="9" t="n">
        <v>61</v>
      </c>
      <c r="E514" s="9" t="n">
        <f aca="false">RANK(D514,$D$456:$D$528,0)</f>
        <v>59</v>
      </c>
      <c r="F514" s="16" t="s">
        <v>10</v>
      </c>
      <c r="I514" s="35"/>
      <c r="J514" s="36"/>
    </row>
    <row r="515" s="34" customFormat="true" ht="15" hidden="false" customHeight="false" outlineLevel="0" collapsed="false">
      <c r="A515" s="13" t="s">
        <v>24</v>
      </c>
      <c r="B515" s="33" t="s">
        <v>30</v>
      </c>
      <c r="C515" s="15" t="n">
        <v>12054921712</v>
      </c>
      <c r="D515" s="9" t="n">
        <v>61</v>
      </c>
      <c r="E515" s="9" t="n">
        <f aca="false">RANK(D515,$D$456:$D$528,0)</f>
        <v>59</v>
      </c>
      <c r="F515" s="16" t="s">
        <v>10</v>
      </c>
      <c r="I515" s="35"/>
      <c r="J515" s="36"/>
    </row>
    <row r="516" s="34" customFormat="true" ht="15" hidden="false" customHeight="false" outlineLevel="0" collapsed="false">
      <c r="A516" s="13" t="s">
        <v>24</v>
      </c>
      <c r="B516" s="33" t="s">
        <v>30</v>
      </c>
      <c r="C516" s="15" t="n">
        <v>12055061726</v>
      </c>
      <c r="D516" s="9" t="n">
        <v>61</v>
      </c>
      <c r="E516" s="9" t="n">
        <f aca="false">RANK(D516,$D$456:$D$528,0)</f>
        <v>59</v>
      </c>
      <c r="F516" s="16" t="s">
        <v>10</v>
      </c>
      <c r="I516" s="35"/>
      <c r="J516" s="36"/>
    </row>
    <row r="517" s="34" customFormat="true" ht="15" hidden="false" customHeight="false" outlineLevel="0" collapsed="false">
      <c r="A517" s="13" t="s">
        <v>24</v>
      </c>
      <c r="B517" s="33" t="s">
        <v>30</v>
      </c>
      <c r="C517" s="15" t="n">
        <v>12055071727</v>
      </c>
      <c r="D517" s="9" t="n">
        <v>61</v>
      </c>
      <c r="E517" s="9" t="n">
        <f aca="false">RANK(D517,$D$456:$D$528,0)</f>
        <v>59</v>
      </c>
      <c r="F517" s="16" t="s">
        <v>10</v>
      </c>
      <c r="I517" s="35"/>
      <c r="J517" s="36"/>
    </row>
    <row r="518" s="34" customFormat="true" ht="15" hidden="false" customHeight="false" outlineLevel="0" collapsed="false">
      <c r="A518" s="13" t="s">
        <v>24</v>
      </c>
      <c r="B518" s="33" t="s">
        <v>30</v>
      </c>
      <c r="C518" s="15" t="n">
        <v>12054971717</v>
      </c>
      <c r="D518" s="9" t="n">
        <v>60</v>
      </c>
      <c r="E518" s="9" t="n">
        <f aca="false">RANK(D518,$D$456:$D$528,0)</f>
        <v>63</v>
      </c>
      <c r="F518" s="16" t="s">
        <v>10</v>
      </c>
      <c r="I518" s="35"/>
      <c r="J518" s="36"/>
    </row>
    <row r="519" s="34" customFormat="true" ht="15" hidden="false" customHeight="false" outlineLevel="0" collapsed="false">
      <c r="A519" s="13" t="s">
        <v>24</v>
      </c>
      <c r="B519" s="33" t="s">
        <v>30</v>
      </c>
      <c r="C519" s="15" t="n">
        <v>12055121802</v>
      </c>
      <c r="D519" s="9" t="n">
        <v>60</v>
      </c>
      <c r="E519" s="9" t="n">
        <f aca="false">RANK(D519,$D$456:$D$528,0)</f>
        <v>63</v>
      </c>
      <c r="F519" s="16" t="s">
        <v>10</v>
      </c>
      <c r="I519" s="35"/>
      <c r="J519" s="36"/>
    </row>
    <row r="520" s="34" customFormat="true" ht="15" hidden="false" customHeight="false" outlineLevel="0" collapsed="false">
      <c r="A520" s="13" t="s">
        <v>24</v>
      </c>
      <c r="B520" s="33" t="s">
        <v>30</v>
      </c>
      <c r="C520" s="15" t="n">
        <v>12055211811</v>
      </c>
      <c r="D520" s="9" t="n">
        <v>60</v>
      </c>
      <c r="E520" s="9" t="n">
        <f aca="false">RANK(D520,$D$456:$D$528,0)</f>
        <v>63</v>
      </c>
      <c r="F520" s="16" t="s">
        <v>10</v>
      </c>
      <c r="I520" s="35"/>
      <c r="J520" s="36"/>
    </row>
    <row r="521" s="34" customFormat="true" ht="15" hidden="false" customHeight="false" outlineLevel="0" collapsed="false">
      <c r="A521" s="13" t="s">
        <v>24</v>
      </c>
      <c r="B521" s="33" t="s">
        <v>30</v>
      </c>
      <c r="C521" s="15" t="n">
        <v>12054761626</v>
      </c>
      <c r="D521" s="9" t="n">
        <v>58.5</v>
      </c>
      <c r="E521" s="9" t="n">
        <f aca="false">RANK(D521,$D$456:$D$528,0)</f>
        <v>66</v>
      </c>
      <c r="F521" s="16" t="s">
        <v>10</v>
      </c>
      <c r="I521" s="35"/>
      <c r="J521" s="36"/>
    </row>
    <row r="522" s="34" customFormat="true" ht="15" hidden="false" customHeight="false" outlineLevel="0" collapsed="false">
      <c r="A522" s="13" t="s">
        <v>24</v>
      </c>
      <c r="B522" s="33" t="s">
        <v>30</v>
      </c>
      <c r="C522" s="15" t="n">
        <v>12054831703</v>
      </c>
      <c r="D522" s="9" t="n">
        <v>58.5</v>
      </c>
      <c r="E522" s="9" t="n">
        <f aca="false">RANK(D522,$D$456:$D$528,0)</f>
        <v>66</v>
      </c>
      <c r="F522" s="16" t="s">
        <v>10</v>
      </c>
      <c r="I522" s="35"/>
      <c r="J522" s="36"/>
    </row>
    <row r="523" s="34" customFormat="true" ht="15" hidden="false" customHeight="false" outlineLevel="0" collapsed="false">
      <c r="A523" s="13" t="s">
        <v>24</v>
      </c>
      <c r="B523" s="33" t="s">
        <v>30</v>
      </c>
      <c r="C523" s="15" t="n">
        <v>12054961716</v>
      </c>
      <c r="D523" s="9" t="n">
        <v>58.5</v>
      </c>
      <c r="E523" s="9" t="n">
        <f aca="false">RANK(D523,$D$456:$D$528,0)</f>
        <v>66</v>
      </c>
      <c r="F523" s="16" t="s">
        <v>10</v>
      </c>
      <c r="I523" s="35"/>
      <c r="J523" s="36"/>
    </row>
    <row r="524" s="34" customFormat="true" ht="15" hidden="false" customHeight="false" outlineLevel="0" collapsed="false">
      <c r="A524" s="13" t="s">
        <v>24</v>
      </c>
      <c r="B524" s="33" t="s">
        <v>30</v>
      </c>
      <c r="C524" s="15" t="n">
        <v>12055261816</v>
      </c>
      <c r="D524" s="9" t="n">
        <v>57.5</v>
      </c>
      <c r="E524" s="9" t="n">
        <f aca="false">RANK(D524,$D$456:$D$528,0)</f>
        <v>69</v>
      </c>
      <c r="F524" s="16" t="s">
        <v>10</v>
      </c>
      <c r="I524" s="35"/>
      <c r="J524" s="36"/>
    </row>
    <row r="525" s="34" customFormat="true" ht="15" hidden="false" customHeight="false" outlineLevel="0" collapsed="false">
      <c r="A525" s="13" t="s">
        <v>24</v>
      </c>
      <c r="B525" s="33" t="s">
        <v>30</v>
      </c>
      <c r="C525" s="15" t="n">
        <v>12055281818</v>
      </c>
      <c r="D525" s="9" t="n">
        <v>57.5</v>
      </c>
      <c r="E525" s="9" t="n">
        <f aca="false">RANK(D525,$D$456:$D$528,0)</f>
        <v>69</v>
      </c>
      <c r="F525" s="16" t="s">
        <v>10</v>
      </c>
      <c r="I525" s="35"/>
      <c r="J525" s="36"/>
    </row>
    <row r="526" s="34" customFormat="true" ht="15" hidden="false" customHeight="false" outlineLevel="0" collapsed="false">
      <c r="A526" s="13" t="s">
        <v>24</v>
      </c>
      <c r="B526" s="33" t="s">
        <v>30</v>
      </c>
      <c r="C526" s="15" t="n">
        <v>12054671617</v>
      </c>
      <c r="D526" s="9" t="n">
        <v>56.5</v>
      </c>
      <c r="E526" s="9" t="n">
        <f aca="false">RANK(D526,$D$456:$D$528,0)</f>
        <v>71</v>
      </c>
      <c r="F526" s="16" t="s">
        <v>10</v>
      </c>
      <c r="I526" s="35"/>
      <c r="J526" s="36"/>
    </row>
    <row r="527" s="34" customFormat="true" ht="15" hidden="false" customHeight="false" outlineLevel="0" collapsed="false">
      <c r="A527" s="13" t="s">
        <v>24</v>
      </c>
      <c r="B527" s="33" t="s">
        <v>30</v>
      </c>
      <c r="C527" s="15" t="n">
        <v>12054571607</v>
      </c>
      <c r="D527" s="9" t="n">
        <v>53.5</v>
      </c>
      <c r="E527" s="9" t="n">
        <f aca="false">RANK(D527,$D$456:$D$528,0)</f>
        <v>72</v>
      </c>
      <c r="F527" s="16" t="s">
        <v>10</v>
      </c>
      <c r="I527" s="35"/>
      <c r="J527" s="36"/>
    </row>
    <row r="528" s="34" customFormat="true" ht="15" hidden="false" customHeight="false" outlineLevel="0" collapsed="false">
      <c r="A528" s="13" t="s">
        <v>24</v>
      </c>
      <c r="B528" s="33" t="s">
        <v>30</v>
      </c>
      <c r="C528" s="15" t="n">
        <v>12054991719</v>
      </c>
      <c r="D528" s="9" t="n">
        <v>49.5</v>
      </c>
      <c r="E528" s="9" t="n">
        <f aca="false">RANK(D528,$D$456:$D$528,0)</f>
        <v>73</v>
      </c>
      <c r="F528" s="16" t="s">
        <v>10</v>
      </c>
      <c r="I528" s="35"/>
      <c r="J528" s="36"/>
    </row>
    <row r="529" s="34" customFormat="true" ht="15" hidden="false" customHeight="false" outlineLevel="0" collapsed="false">
      <c r="A529" s="13" t="s">
        <v>24</v>
      </c>
      <c r="B529" s="33" t="s">
        <v>30</v>
      </c>
      <c r="C529" s="15" t="n">
        <v>12054561606</v>
      </c>
      <c r="D529" s="9" t="s">
        <v>11</v>
      </c>
      <c r="E529" s="9"/>
      <c r="F529" s="16" t="s">
        <v>10</v>
      </c>
      <c r="I529" s="35"/>
      <c r="J529" s="36"/>
    </row>
    <row r="530" s="34" customFormat="true" ht="15" hidden="false" customHeight="false" outlineLevel="0" collapsed="false">
      <c r="A530" s="13" t="s">
        <v>24</v>
      </c>
      <c r="B530" s="33" t="s">
        <v>30</v>
      </c>
      <c r="C530" s="15" t="n">
        <v>12054641614</v>
      </c>
      <c r="D530" s="9" t="s">
        <v>11</v>
      </c>
      <c r="E530" s="9"/>
      <c r="F530" s="16" t="s">
        <v>10</v>
      </c>
      <c r="I530" s="35"/>
      <c r="J530" s="36"/>
    </row>
    <row r="531" s="34" customFormat="true" ht="15" hidden="false" customHeight="false" outlineLevel="0" collapsed="false">
      <c r="A531" s="13" t="s">
        <v>24</v>
      </c>
      <c r="B531" s="33" t="s">
        <v>30</v>
      </c>
      <c r="C531" s="15" t="n">
        <v>12054751625</v>
      </c>
      <c r="D531" s="9" t="s">
        <v>11</v>
      </c>
      <c r="E531" s="9"/>
      <c r="F531" s="16" t="s">
        <v>10</v>
      </c>
      <c r="I531" s="35"/>
      <c r="J531" s="36"/>
    </row>
    <row r="532" s="34" customFormat="true" ht="15" hidden="false" customHeight="false" outlineLevel="0" collapsed="false">
      <c r="A532" s="13" t="s">
        <v>24</v>
      </c>
      <c r="B532" s="33" t="s">
        <v>30</v>
      </c>
      <c r="C532" s="15" t="n">
        <v>12054771627</v>
      </c>
      <c r="D532" s="9" t="s">
        <v>11</v>
      </c>
      <c r="E532" s="9"/>
      <c r="F532" s="16" t="s">
        <v>10</v>
      </c>
      <c r="I532" s="35"/>
      <c r="J532" s="36"/>
    </row>
    <row r="533" s="34" customFormat="true" ht="15" hidden="false" customHeight="false" outlineLevel="0" collapsed="false">
      <c r="A533" s="13" t="s">
        <v>24</v>
      </c>
      <c r="B533" s="33" t="s">
        <v>30</v>
      </c>
      <c r="C533" s="15" t="n">
        <v>12054801630</v>
      </c>
      <c r="D533" s="9" t="s">
        <v>11</v>
      </c>
      <c r="E533" s="9"/>
      <c r="F533" s="16" t="s">
        <v>10</v>
      </c>
      <c r="I533" s="35"/>
      <c r="J533" s="36"/>
    </row>
    <row r="534" s="34" customFormat="true" ht="15" hidden="false" customHeight="false" outlineLevel="0" collapsed="false">
      <c r="A534" s="13" t="s">
        <v>24</v>
      </c>
      <c r="B534" s="33" t="s">
        <v>30</v>
      </c>
      <c r="C534" s="15" t="n">
        <v>12054911711</v>
      </c>
      <c r="D534" s="9" t="s">
        <v>11</v>
      </c>
      <c r="E534" s="9"/>
      <c r="F534" s="16" t="s">
        <v>10</v>
      </c>
      <c r="I534" s="35"/>
      <c r="J534" s="36"/>
    </row>
    <row r="535" s="34" customFormat="true" ht="15" hidden="false" customHeight="false" outlineLevel="0" collapsed="false">
      <c r="A535" s="13" t="s">
        <v>24</v>
      </c>
      <c r="B535" s="33" t="s">
        <v>30</v>
      </c>
      <c r="C535" s="15" t="n">
        <v>12055021722</v>
      </c>
      <c r="D535" s="9" t="s">
        <v>11</v>
      </c>
      <c r="E535" s="9"/>
      <c r="F535" s="16" t="s">
        <v>10</v>
      </c>
      <c r="I535" s="35"/>
      <c r="J535" s="36"/>
    </row>
    <row r="536" s="34" customFormat="true" ht="15" hidden="false" customHeight="false" outlineLevel="0" collapsed="false">
      <c r="A536" s="13" t="s">
        <v>24</v>
      </c>
      <c r="B536" s="33" t="s">
        <v>30</v>
      </c>
      <c r="C536" s="15" t="n">
        <v>12055041724</v>
      </c>
      <c r="D536" s="9" t="s">
        <v>11</v>
      </c>
      <c r="E536" s="9"/>
      <c r="F536" s="16" t="s">
        <v>10</v>
      </c>
      <c r="I536" s="35"/>
      <c r="J536" s="36"/>
    </row>
    <row r="537" s="34" customFormat="true" ht="15" hidden="false" customHeight="false" outlineLevel="0" collapsed="false">
      <c r="A537" s="13" t="s">
        <v>24</v>
      </c>
      <c r="B537" s="33" t="s">
        <v>30</v>
      </c>
      <c r="C537" s="15" t="n">
        <v>12055101730</v>
      </c>
      <c r="D537" s="9" t="s">
        <v>11</v>
      </c>
      <c r="E537" s="9"/>
      <c r="F537" s="16" t="s">
        <v>10</v>
      </c>
      <c r="I537" s="35"/>
      <c r="J537" s="36"/>
    </row>
    <row r="538" s="34" customFormat="true" ht="15" hidden="false" customHeight="false" outlineLevel="0" collapsed="false">
      <c r="A538" s="13" t="s">
        <v>24</v>
      </c>
      <c r="B538" s="33" t="s">
        <v>30</v>
      </c>
      <c r="C538" s="15" t="n">
        <v>12055141804</v>
      </c>
      <c r="D538" s="9" t="s">
        <v>11</v>
      </c>
      <c r="E538" s="9"/>
      <c r="F538" s="16" t="s">
        <v>10</v>
      </c>
      <c r="I538" s="35"/>
      <c r="J538" s="36"/>
    </row>
    <row r="539" s="34" customFormat="true" ht="15" hidden="false" customHeight="false" outlineLevel="0" collapsed="false">
      <c r="A539" s="13" t="s">
        <v>24</v>
      </c>
      <c r="B539" s="33" t="s">
        <v>30</v>
      </c>
      <c r="C539" s="15" t="n">
        <v>12055191809</v>
      </c>
      <c r="D539" s="9" t="s">
        <v>11</v>
      </c>
      <c r="E539" s="9"/>
      <c r="F539" s="16" t="s">
        <v>10</v>
      </c>
      <c r="I539" s="35"/>
      <c r="J539" s="36"/>
    </row>
    <row r="540" s="34" customFormat="true" ht="15" hidden="false" customHeight="false" outlineLevel="0" collapsed="false">
      <c r="A540" s="13" t="s">
        <v>24</v>
      </c>
      <c r="B540" s="33" t="s">
        <v>30</v>
      </c>
      <c r="C540" s="15" t="n">
        <v>12055221812</v>
      </c>
      <c r="D540" s="9" t="s">
        <v>11</v>
      </c>
      <c r="E540" s="9"/>
      <c r="F540" s="16" t="s">
        <v>10</v>
      </c>
      <c r="I540" s="35"/>
      <c r="J540" s="36"/>
    </row>
    <row r="541" s="34" customFormat="true" ht="15" hidden="false" customHeight="false" outlineLevel="0" collapsed="false">
      <c r="A541" s="13" t="s">
        <v>24</v>
      </c>
      <c r="B541" s="33" t="s">
        <v>30</v>
      </c>
      <c r="C541" s="15" t="n">
        <v>12055311821</v>
      </c>
      <c r="D541" s="9" t="s">
        <v>11</v>
      </c>
      <c r="E541" s="9"/>
      <c r="F541" s="16" t="s">
        <v>10</v>
      </c>
      <c r="I541" s="35"/>
      <c r="J541" s="36"/>
    </row>
    <row r="542" s="17" customFormat="true" ht="15" hidden="false" customHeight="false" outlineLevel="0" collapsed="false">
      <c r="A542" s="37" t="s">
        <v>31</v>
      </c>
      <c r="B542" s="37" t="s">
        <v>32</v>
      </c>
      <c r="C542" s="15" t="n">
        <v>12055421902</v>
      </c>
      <c r="D542" s="9" t="n">
        <v>59</v>
      </c>
      <c r="E542" s="9" t="n">
        <v>1</v>
      </c>
      <c r="F542" s="16" t="s">
        <v>9</v>
      </c>
      <c r="I542" s="19"/>
      <c r="J542" s="20"/>
    </row>
    <row r="543" s="17" customFormat="true" ht="15" hidden="false" customHeight="false" outlineLevel="0" collapsed="false">
      <c r="A543" s="37" t="s">
        <v>31</v>
      </c>
      <c r="B543" s="37" t="s">
        <v>32</v>
      </c>
      <c r="C543" s="15" t="n">
        <v>12055431903</v>
      </c>
      <c r="D543" s="9" t="n">
        <v>30.5</v>
      </c>
      <c r="E543" s="9" t="n">
        <v>2</v>
      </c>
      <c r="F543" s="16" t="s">
        <v>9</v>
      </c>
      <c r="I543" s="19"/>
      <c r="J543" s="20"/>
    </row>
    <row r="544" s="17" customFormat="true" ht="15" hidden="false" customHeight="false" outlineLevel="0" collapsed="false">
      <c r="A544" s="37" t="s">
        <v>31</v>
      </c>
      <c r="B544" s="37" t="s">
        <v>32</v>
      </c>
      <c r="C544" s="15" t="n">
        <v>12055411901</v>
      </c>
      <c r="D544" s="9" t="n">
        <v>25</v>
      </c>
      <c r="E544" s="9" t="n">
        <v>3</v>
      </c>
      <c r="F544" s="16" t="s">
        <v>9</v>
      </c>
      <c r="I544" s="19"/>
      <c r="J544" s="20"/>
    </row>
    <row r="545" s="17" customFormat="true" ht="15" hidden="false" customHeight="false" outlineLevel="0" collapsed="false">
      <c r="A545" s="37" t="s">
        <v>31</v>
      </c>
      <c r="B545" s="37" t="s">
        <v>33</v>
      </c>
      <c r="C545" s="15" t="n">
        <v>12055661926</v>
      </c>
      <c r="D545" s="9" t="n">
        <v>75</v>
      </c>
      <c r="E545" s="9" t="n">
        <f aca="false">RANK(D545,$D$545:$D$566,0)</f>
        <v>1</v>
      </c>
      <c r="F545" s="16" t="s">
        <v>9</v>
      </c>
      <c r="I545" s="19"/>
      <c r="J545" s="20"/>
    </row>
    <row r="546" s="17" customFormat="true" ht="15" hidden="false" customHeight="false" outlineLevel="0" collapsed="false">
      <c r="A546" s="37" t="s">
        <v>31</v>
      </c>
      <c r="B546" s="37" t="s">
        <v>33</v>
      </c>
      <c r="C546" s="15" t="n">
        <v>12055521912</v>
      </c>
      <c r="D546" s="9" t="n">
        <v>73.5</v>
      </c>
      <c r="E546" s="9" t="n">
        <v>2</v>
      </c>
      <c r="F546" s="16" t="s">
        <v>9</v>
      </c>
      <c r="I546" s="19"/>
      <c r="J546" s="20"/>
    </row>
    <row r="547" s="17" customFormat="true" ht="15" hidden="false" customHeight="false" outlineLevel="0" collapsed="false">
      <c r="A547" s="37" t="s">
        <v>31</v>
      </c>
      <c r="B547" s="37" t="s">
        <v>33</v>
      </c>
      <c r="C547" s="15" t="n">
        <v>12055621922</v>
      </c>
      <c r="D547" s="9" t="n">
        <v>73</v>
      </c>
      <c r="E547" s="9" t="n">
        <v>3</v>
      </c>
      <c r="F547" s="16" t="s">
        <v>9</v>
      </c>
      <c r="I547" s="19"/>
      <c r="J547" s="20"/>
    </row>
    <row r="548" customFormat="false" ht="15" hidden="false" customHeight="false" outlineLevel="0" collapsed="false">
      <c r="A548" s="37" t="s">
        <v>31</v>
      </c>
      <c r="B548" s="37" t="s">
        <v>33</v>
      </c>
      <c r="C548" s="15" t="n">
        <v>12055441904</v>
      </c>
      <c r="D548" s="9" t="n">
        <v>69.5</v>
      </c>
      <c r="E548" s="9" t="n">
        <v>4</v>
      </c>
      <c r="F548" s="16" t="s">
        <v>10</v>
      </c>
      <c r="I548" s="23"/>
      <c r="J548" s="24"/>
    </row>
    <row r="549" customFormat="false" ht="15" hidden="false" customHeight="false" outlineLevel="0" collapsed="false">
      <c r="A549" s="37" t="s">
        <v>31</v>
      </c>
      <c r="B549" s="37" t="s">
        <v>33</v>
      </c>
      <c r="C549" s="15" t="n">
        <v>12055511911</v>
      </c>
      <c r="D549" s="9" t="n">
        <v>69</v>
      </c>
      <c r="E549" s="9" t="n">
        <v>5</v>
      </c>
      <c r="F549" s="16" t="s">
        <v>10</v>
      </c>
      <c r="I549" s="23"/>
      <c r="J549" s="24"/>
    </row>
    <row r="550" customFormat="false" ht="15" hidden="false" customHeight="false" outlineLevel="0" collapsed="false">
      <c r="A550" s="37" t="s">
        <v>31</v>
      </c>
      <c r="B550" s="37" t="s">
        <v>33</v>
      </c>
      <c r="C550" s="15" t="n">
        <v>12055581918</v>
      </c>
      <c r="D550" s="9" t="n">
        <v>68.5</v>
      </c>
      <c r="E550" s="9" t="n">
        <v>6</v>
      </c>
      <c r="F550" s="16" t="s">
        <v>10</v>
      </c>
      <c r="I550" s="23"/>
      <c r="J550" s="24"/>
    </row>
    <row r="551" customFormat="false" ht="15" hidden="false" customHeight="false" outlineLevel="0" collapsed="false">
      <c r="A551" s="37" t="s">
        <v>31</v>
      </c>
      <c r="B551" s="37" t="s">
        <v>33</v>
      </c>
      <c r="C551" s="15" t="n">
        <v>12055631923</v>
      </c>
      <c r="D551" s="9" t="n">
        <v>68</v>
      </c>
      <c r="E551" s="9" t="n">
        <v>7</v>
      </c>
      <c r="F551" s="16" t="s">
        <v>10</v>
      </c>
      <c r="I551" s="23"/>
      <c r="J551" s="24"/>
    </row>
    <row r="552" customFormat="false" ht="15" hidden="false" customHeight="false" outlineLevel="0" collapsed="false">
      <c r="A552" s="37" t="s">
        <v>31</v>
      </c>
      <c r="B552" s="37" t="s">
        <v>33</v>
      </c>
      <c r="C552" s="15" t="n">
        <v>12055551915</v>
      </c>
      <c r="D552" s="9" t="n">
        <v>67.5</v>
      </c>
      <c r="E552" s="9" t="n">
        <v>8</v>
      </c>
      <c r="F552" s="16" t="s">
        <v>10</v>
      </c>
      <c r="I552" s="23"/>
      <c r="J552" s="24"/>
    </row>
    <row r="553" customFormat="false" ht="15" hidden="false" customHeight="false" outlineLevel="0" collapsed="false">
      <c r="A553" s="37" t="s">
        <v>31</v>
      </c>
      <c r="B553" s="37" t="s">
        <v>33</v>
      </c>
      <c r="C553" s="15" t="n">
        <v>12055601920</v>
      </c>
      <c r="D553" s="9" t="n">
        <v>67.5</v>
      </c>
      <c r="E553" s="9" t="n">
        <v>8</v>
      </c>
      <c r="F553" s="16" t="s">
        <v>10</v>
      </c>
      <c r="I553" s="23"/>
      <c r="J553" s="24"/>
    </row>
    <row r="554" customFormat="false" ht="15" hidden="false" customHeight="false" outlineLevel="0" collapsed="false">
      <c r="A554" s="37" t="s">
        <v>31</v>
      </c>
      <c r="B554" s="37" t="s">
        <v>33</v>
      </c>
      <c r="C554" s="15" t="n">
        <v>12055481908</v>
      </c>
      <c r="D554" s="9" t="n">
        <v>67</v>
      </c>
      <c r="E554" s="9" t="n">
        <v>10</v>
      </c>
      <c r="F554" s="16" t="s">
        <v>10</v>
      </c>
      <c r="I554" s="23"/>
      <c r="J554" s="24"/>
    </row>
    <row r="555" customFormat="false" ht="15" hidden="false" customHeight="false" outlineLevel="0" collapsed="false">
      <c r="A555" s="37" t="s">
        <v>31</v>
      </c>
      <c r="B555" s="37" t="s">
        <v>33</v>
      </c>
      <c r="C555" s="15" t="n">
        <v>12055541914</v>
      </c>
      <c r="D555" s="9" t="n">
        <v>64.5</v>
      </c>
      <c r="E555" s="9" t="n">
        <v>11</v>
      </c>
      <c r="F555" s="16" t="s">
        <v>10</v>
      </c>
      <c r="I555" s="23"/>
      <c r="J555" s="24"/>
    </row>
    <row r="556" customFormat="false" ht="15" hidden="false" customHeight="false" outlineLevel="0" collapsed="false">
      <c r="A556" s="37" t="s">
        <v>31</v>
      </c>
      <c r="B556" s="37" t="s">
        <v>33</v>
      </c>
      <c r="C556" s="15" t="n">
        <v>12055651925</v>
      </c>
      <c r="D556" s="9" t="n">
        <v>64.5</v>
      </c>
      <c r="E556" s="9" t="n">
        <v>11</v>
      </c>
      <c r="F556" s="16" t="s">
        <v>10</v>
      </c>
      <c r="I556" s="23"/>
      <c r="J556" s="24"/>
    </row>
    <row r="557" customFormat="false" ht="15" hidden="false" customHeight="false" outlineLevel="0" collapsed="false">
      <c r="A557" s="37" t="s">
        <v>31</v>
      </c>
      <c r="B557" s="37" t="s">
        <v>33</v>
      </c>
      <c r="C557" s="15" t="n">
        <v>12055451905</v>
      </c>
      <c r="D557" s="9" t="n">
        <v>64</v>
      </c>
      <c r="E557" s="9" t="n">
        <v>13</v>
      </c>
      <c r="F557" s="16" t="s">
        <v>10</v>
      </c>
      <c r="I557" s="23"/>
      <c r="J557" s="24"/>
    </row>
    <row r="558" customFormat="false" ht="15" hidden="false" customHeight="false" outlineLevel="0" collapsed="false">
      <c r="A558" s="37" t="s">
        <v>31</v>
      </c>
      <c r="B558" s="37" t="s">
        <v>33</v>
      </c>
      <c r="C558" s="15" t="n">
        <v>12055611921</v>
      </c>
      <c r="D558" s="9" t="n">
        <v>63</v>
      </c>
      <c r="E558" s="9" t="n">
        <v>14</v>
      </c>
      <c r="F558" s="16" t="s">
        <v>10</v>
      </c>
      <c r="I558" s="23"/>
      <c r="J558" s="24"/>
    </row>
    <row r="559" customFormat="false" ht="15" hidden="false" customHeight="false" outlineLevel="0" collapsed="false">
      <c r="A559" s="37" t="s">
        <v>31</v>
      </c>
      <c r="B559" s="37" t="s">
        <v>33</v>
      </c>
      <c r="C559" s="15" t="n">
        <v>12055641924</v>
      </c>
      <c r="D559" s="9" t="n">
        <v>62.5</v>
      </c>
      <c r="E559" s="9" t="n">
        <v>15</v>
      </c>
      <c r="F559" s="16" t="s">
        <v>10</v>
      </c>
      <c r="I559" s="23"/>
      <c r="J559" s="24"/>
    </row>
    <row r="560" customFormat="false" ht="15" hidden="false" customHeight="false" outlineLevel="0" collapsed="false">
      <c r="A560" s="37" t="s">
        <v>31</v>
      </c>
      <c r="B560" s="37" t="s">
        <v>33</v>
      </c>
      <c r="C560" s="15" t="n">
        <v>12055571917</v>
      </c>
      <c r="D560" s="9" t="n">
        <v>61.5</v>
      </c>
      <c r="E560" s="9" t="n">
        <v>16</v>
      </c>
      <c r="F560" s="16" t="s">
        <v>10</v>
      </c>
      <c r="I560" s="23"/>
      <c r="J560" s="24"/>
    </row>
    <row r="561" customFormat="false" ht="15" hidden="false" customHeight="false" outlineLevel="0" collapsed="false">
      <c r="A561" s="37" t="s">
        <v>31</v>
      </c>
      <c r="B561" s="37" t="s">
        <v>33</v>
      </c>
      <c r="C561" s="15" t="n">
        <v>12055671927</v>
      </c>
      <c r="D561" s="9" t="n">
        <v>61.5</v>
      </c>
      <c r="E561" s="9" t="n">
        <v>16</v>
      </c>
      <c r="F561" s="16" t="s">
        <v>10</v>
      </c>
      <c r="I561" s="23"/>
      <c r="J561" s="24"/>
    </row>
    <row r="562" customFormat="false" ht="15" hidden="false" customHeight="false" outlineLevel="0" collapsed="false">
      <c r="A562" s="37" t="s">
        <v>31</v>
      </c>
      <c r="B562" s="37" t="s">
        <v>33</v>
      </c>
      <c r="C562" s="15" t="n">
        <v>12055491909</v>
      </c>
      <c r="D562" s="9" t="n">
        <v>61</v>
      </c>
      <c r="E562" s="9" t="n">
        <v>18</v>
      </c>
      <c r="F562" s="16" t="s">
        <v>10</v>
      </c>
      <c r="I562" s="23"/>
      <c r="J562" s="24"/>
    </row>
    <row r="563" customFormat="false" ht="15" hidden="false" customHeight="false" outlineLevel="0" collapsed="false">
      <c r="A563" s="37" t="s">
        <v>31</v>
      </c>
      <c r="B563" s="37" t="s">
        <v>33</v>
      </c>
      <c r="C563" s="15" t="n">
        <v>12055501910</v>
      </c>
      <c r="D563" s="9" t="n">
        <v>61</v>
      </c>
      <c r="E563" s="9" t="n">
        <v>18</v>
      </c>
      <c r="F563" s="16" t="s">
        <v>10</v>
      </c>
      <c r="I563" s="23"/>
      <c r="J563" s="24"/>
    </row>
    <row r="564" customFormat="false" ht="15" hidden="false" customHeight="false" outlineLevel="0" collapsed="false">
      <c r="A564" s="37" t="s">
        <v>31</v>
      </c>
      <c r="B564" s="37" t="s">
        <v>33</v>
      </c>
      <c r="C564" s="15" t="n">
        <v>12055471907</v>
      </c>
      <c r="D564" s="9" t="n">
        <v>60.5</v>
      </c>
      <c r="E564" s="9" t="n">
        <v>20</v>
      </c>
      <c r="F564" s="16" t="s">
        <v>10</v>
      </c>
      <c r="I564" s="23"/>
      <c r="J564" s="24"/>
    </row>
    <row r="565" customFormat="false" ht="15" hidden="false" customHeight="false" outlineLevel="0" collapsed="false">
      <c r="A565" s="37" t="s">
        <v>31</v>
      </c>
      <c r="B565" s="37" t="s">
        <v>33</v>
      </c>
      <c r="C565" s="15" t="n">
        <v>12055531913</v>
      </c>
      <c r="D565" s="9" t="n">
        <v>58</v>
      </c>
      <c r="E565" s="9" t="n">
        <v>21</v>
      </c>
      <c r="F565" s="16" t="s">
        <v>10</v>
      </c>
      <c r="I565" s="23"/>
      <c r="J565" s="24"/>
    </row>
    <row r="566" customFormat="false" ht="15" hidden="false" customHeight="false" outlineLevel="0" collapsed="false">
      <c r="A566" s="37" t="s">
        <v>31</v>
      </c>
      <c r="B566" s="37" t="s">
        <v>33</v>
      </c>
      <c r="C566" s="15" t="n">
        <v>12055461906</v>
      </c>
      <c r="D566" s="9" t="n">
        <v>57.5</v>
      </c>
      <c r="E566" s="9" t="n">
        <v>22</v>
      </c>
      <c r="F566" s="16" t="s">
        <v>10</v>
      </c>
      <c r="I566" s="23"/>
      <c r="J566" s="24"/>
    </row>
    <row r="567" customFormat="false" ht="15" hidden="false" customHeight="false" outlineLevel="0" collapsed="false">
      <c r="A567" s="37" t="s">
        <v>31</v>
      </c>
      <c r="B567" s="37" t="s">
        <v>33</v>
      </c>
      <c r="C567" s="15" t="n">
        <v>12055561916</v>
      </c>
      <c r="D567" s="9" t="s">
        <v>11</v>
      </c>
      <c r="E567" s="9"/>
      <c r="F567" s="16" t="s">
        <v>10</v>
      </c>
      <c r="I567" s="23"/>
      <c r="J567" s="24"/>
    </row>
    <row r="568" customFormat="false" ht="15" hidden="false" customHeight="false" outlineLevel="0" collapsed="false">
      <c r="A568" s="37" t="s">
        <v>31</v>
      </c>
      <c r="B568" s="37" t="s">
        <v>33</v>
      </c>
      <c r="C568" s="15" t="n">
        <v>12055591919</v>
      </c>
      <c r="D568" s="9" t="s">
        <v>11</v>
      </c>
      <c r="E568" s="9"/>
      <c r="F568" s="16" t="s">
        <v>10</v>
      </c>
      <c r="I568" s="23"/>
      <c r="J568" s="24"/>
    </row>
    <row r="569" customFormat="false" ht="15" hidden="false" customHeight="false" outlineLevel="0" collapsed="false">
      <c r="J569" s="24"/>
    </row>
    <row r="570" customFormat="false" ht="15" hidden="false" customHeight="false" outlineLevel="0" collapsed="false">
      <c r="J570" s="24"/>
    </row>
    <row r="571" customFormat="false" ht="15" hidden="false" customHeight="false" outlineLevel="0" collapsed="false">
      <c r="J571" s="24"/>
    </row>
    <row r="572" customFormat="false" ht="15" hidden="false" customHeight="false" outlineLevel="0" collapsed="false">
      <c r="J572" s="24"/>
    </row>
    <row r="573" customFormat="false" ht="15" hidden="false" customHeight="false" outlineLevel="0" collapsed="false">
      <c r="J573" s="24"/>
    </row>
    <row r="574" customFormat="false" ht="15" hidden="false" customHeight="false" outlineLevel="0" collapsed="false">
      <c r="J574" s="24"/>
    </row>
    <row r="575" customFormat="false" ht="15" hidden="false" customHeight="false" outlineLevel="0" collapsed="false">
      <c r="J575" s="24"/>
    </row>
    <row r="576" customFormat="false" ht="15" hidden="false" customHeight="false" outlineLevel="0" collapsed="false">
      <c r="J576" s="24"/>
    </row>
    <row r="577" customFormat="false" ht="15" hidden="false" customHeight="false" outlineLevel="0" collapsed="false">
      <c r="J577" s="24"/>
    </row>
    <row r="578" customFormat="false" ht="15" hidden="false" customHeight="false" outlineLevel="0" collapsed="false">
      <c r="J578" s="24"/>
    </row>
    <row r="579" customFormat="false" ht="15" hidden="false" customHeight="false" outlineLevel="0" collapsed="false">
      <c r="J579" s="24"/>
    </row>
    <row r="580" customFormat="false" ht="15" hidden="false" customHeight="false" outlineLevel="0" collapsed="false">
      <c r="J580" s="24"/>
    </row>
    <row r="581" customFormat="false" ht="15" hidden="false" customHeight="false" outlineLevel="0" collapsed="false">
      <c r="J581" s="24"/>
    </row>
    <row r="582" customFormat="false" ht="15" hidden="false" customHeight="false" outlineLevel="0" collapsed="false">
      <c r="J582" s="24"/>
    </row>
    <row r="583" customFormat="false" ht="15" hidden="false" customHeight="false" outlineLevel="0" collapsed="false">
      <c r="J583" s="24"/>
    </row>
    <row r="584" customFormat="false" ht="15" hidden="false" customHeight="false" outlineLevel="0" collapsed="false">
      <c r="J584" s="24"/>
    </row>
    <row r="585" customFormat="false" ht="15" hidden="false" customHeight="false" outlineLevel="0" collapsed="false">
      <c r="J585" s="24"/>
    </row>
    <row r="586" customFormat="false" ht="15" hidden="false" customHeight="false" outlineLevel="0" collapsed="false">
      <c r="J586" s="24"/>
    </row>
    <row r="587" customFormat="false" ht="15" hidden="false" customHeight="false" outlineLevel="0" collapsed="false">
      <c r="J587" s="24"/>
    </row>
    <row r="588" customFormat="false" ht="15" hidden="false" customHeight="false" outlineLevel="0" collapsed="false">
      <c r="J588" s="24"/>
    </row>
    <row r="589" customFormat="false" ht="15" hidden="false" customHeight="false" outlineLevel="0" collapsed="false">
      <c r="J589" s="24"/>
    </row>
    <row r="590" customFormat="false" ht="15" hidden="false" customHeight="false" outlineLevel="0" collapsed="false">
      <c r="J590" s="24"/>
    </row>
    <row r="591" customFormat="false" ht="15" hidden="false" customHeight="false" outlineLevel="0" collapsed="false">
      <c r="J591" s="24"/>
    </row>
    <row r="592" customFormat="false" ht="15" hidden="false" customHeight="false" outlineLevel="0" collapsed="false">
      <c r="J592" s="24"/>
    </row>
    <row r="593" customFormat="false" ht="15" hidden="false" customHeight="false" outlineLevel="0" collapsed="false">
      <c r="J593" s="24"/>
    </row>
    <row r="594" customFormat="false" ht="15" hidden="false" customHeight="false" outlineLevel="0" collapsed="false">
      <c r="J594" s="24"/>
    </row>
    <row r="65514" customFormat="false" ht="14" hidden="false" customHeight="false" outlineLevel="0" collapsed="false"/>
    <row r="65515" customFormat="false" ht="14" hidden="false" customHeight="false" outlineLevel="0" collapsed="false"/>
    <row r="65516" customFormat="false" ht="14" hidden="false" customHeight="false" outlineLevel="0" collapsed="false"/>
    <row r="65517" customFormat="false" ht="14" hidden="false" customHeight="false" outlineLevel="0" collapsed="false"/>
    <row r="65518" customFormat="false" ht="14" hidden="false" customHeight="false" outlineLevel="0" collapsed="false"/>
    <row r="65519" customFormat="false" ht="14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枯井</cp:lastModifiedBy>
  <dcterms:modified xsi:type="dcterms:W3CDTF">2021-12-24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8752E3ED14A02857439BD75C3FDF7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