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总成绩!$A$3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绍兴市上虞区水务集团公开招聘总成绩</t>
    </r>
  </si>
  <si>
    <t xml:space="preserve">序号</t>
  </si>
  <si>
    <t xml:space="preserve">单位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40%,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60%)</t>
    </r>
  </si>
  <si>
    <t xml:space="preserve">名次</t>
  </si>
  <si>
    <t xml:space="preserve">是否进入体检</t>
  </si>
  <si>
    <t xml:space="preserve">水务集团</t>
  </si>
  <si>
    <t xml:space="preserve">行政管理</t>
  </si>
  <si>
    <t xml:space="preserve">赵婷婷</t>
  </si>
  <si>
    <t xml:space="preserve">20191221057</t>
  </si>
  <si>
    <t xml:space="preserve">1</t>
  </si>
  <si>
    <t xml:space="preserve">是</t>
  </si>
  <si>
    <t xml:space="preserve">周旋</t>
  </si>
  <si>
    <t xml:space="preserve">20191221034</t>
  </si>
  <si>
    <t xml:space="preserve">2</t>
  </si>
  <si>
    <t xml:space="preserve">徐思佳</t>
  </si>
  <si>
    <t xml:space="preserve">20191221059</t>
  </si>
  <si>
    <t xml:space="preserve">3</t>
  </si>
  <si>
    <t xml:space="preserve">金晨</t>
  </si>
  <si>
    <t xml:space="preserve">20191221042</t>
  </si>
  <si>
    <t xml:space="preserve">4</t>
  </si>
  <si>
    <t xml:space="preserve">吴俊杰</t>
  </si>
  <si>
    <t xml:space="preserve">20191221009</t>
  </si>
  <si>
    <t xml:space="preserve">5</t>
  </si>
  <si>
    <t xml:space="preserve">沈倩</t>
  </si>
  <si>
    <t xml:space="preserve">20191221056</t>
  </si>
  <si>
    <t xml:space="preserve">6</t>
  </si>
  <si>
    <t xml:space="preserve">谢黎萍</t>
  </si>
  <si>
    <t xml:space="preserve">20191221070</t>
  </si>
  <si>
    <t xml:space="preserve">7</t>
  </si>
  <si>
    <t xml:space="preserve">财务管理</t>
  </si>
  <si>
    <t xml:space="preserve">鲁婷婷</t>
  </si>
  <si>
    <t xml:space="preserve">20191221226</t>
  </si>
  <si>
    <t xml:space="preserve">何俊</t>
  </si>
  <si>
    <t xml:space="preserve">20191221142</t>
  </si>
  <si>
    <t xml:space="preserve">罗东</t>
  </si>
  <si>
    <t xml:space="preserve">20191221139</t>
  </si>
  <si>
    <t xml:space="preserve">李怡</t>
  </si>
  <si>
    <t xml:space="preserve">20191221264</t>
  </si>
  <si>
    <t xml:space="preserve">黄琼</t>
  </si>
  <si>
    <t xml:space="preserve">20191221228</t>
  </si>
  <si>
    <t xml:space="preserve">沈良</t>
  </si>
  <si>
    <t xml:space="preserve">20191221122</t>
  </si>
  <si>
    <t xml:space="preserve">罗娜</t>
  </si>
  <si>
    <t xml:space="preserve">20191221181</t>
  </si>
  <si>
    <t xml:space="preserve">丁丽佳</t>
  </si>
  <si>
    <t xml:space="preserve">20191221218</t>
  </si>
  <si>
    <t xml:space="preserve">缺考</t>
  </si>
  <si>
    <t xml:space="preserve">8</t>
  </si>
  <si>
    <t xml:space="preserve">钟海燕</t>
  </si>
  <si>
    <t xml:space="preserve">20191221222</t>
  </si>
  <si>
    <t xml:space="preserve">9</t>
  </si>
  <si>
    <t xml:space="preserve">会计核算</t>
  </si>
  <si>
    <t xml:space="preserve">陈炯炯</t>
  </si>
  <si>
    <t xml:space="preserve">20191221308</t>
  </si>
  <si>
    <t xml:space="preserve">董佳琪</t>
  </si>
  <si>
    <t xml:space="preserve">20191221314</t>
  </si>
  <si>
    <t xml:space="preserve">阮玉婷</t>
  </si>
  <si>
    <t xml:space="preserve">20191221322</t>
  </si>
  <si>
    <t xml:space="preserve">邵婷婷</t>
  </si>
  <si>
    <t xml:space="preserve">20191221311</t>
  </si>
  <si>
    <t xml:space="preserve">预决算员</t>
  </si>
  <si>
    <t xml:space="preserve">许涤馨</t>
  </si>
  <si>
    <t xml:space="preserve">20191221329</t>
  </si>
  <si>
    <t xml:space="preserve">严超君</t>
  </si>
  <si>
    <t xml:space="preserve">20191221328</t>
  </si>
  <si>
    <t xml:space="preserve">阮汝芳</t>
  </si>
  <si>
    <t xml:space="preserve">20191221327</t>
  </si>
  <si>
    <t xml:space="preserve">电工</t>
  </si>
  <si>
    <t xml:space="preserve">徐灵键</t>
  </si>
  <si>
    <t xml:space="preserve">20191221466</t>
  </si>
  <si>
    <t xml:space="preserve">阮泽靖</t>
  </si>
  <si>
    <t xml:space="preserve">20191221472</t>
  </si>
  <si>
    <t xml:space="preserve">金晖</t>
  </si>
  <si>
    <t xml:space="preserve">20191221477</t>
  </si>
  <si>
    <t xml:space="preserve">任俊杰</t>
  </si>
  <si>
    <t xml:space="preserve">20191221486</t>
  </si>
  <si>
    <t xml:space="preserve">金超杰</t>
  </si>
  <si>
    <t xml:space="preserve">20191221483</t>
  </si>
  <si>
    <t xml:space="preserve">严吉超</t>
  </si>
  <si>
    <t xml:space="preserve">20191221465</t>
  </si>
  <si>
    <t xml:space="preserve">俞振东</t>
  </si>
  <si>
    <t xml:space="preserve">20191221478</t>
  </si>
  <si>
    <t xml:space="preserve">信息化管理</t>
  </si>
  <si>
    <t xml:space="preserve">陈辉</t>
  </si>
  <si>
    <t xml:space="preserve">20191221331</t>
  </si>
  <si>
    <t xml:space="preserve">葛文丽</t>
  </si>
  <si>
    <t xml:space="preserve">20191221330</t>
  </si>
  <si>
    <t xml:space="preserve">蒋恩待</t>
  </si>
  <si>
    <t xml:space="preserve">20191221365</t>
  </si>
  <si>
    <t xml:space="preserve">虞瑞丰</t>
  </si>
  <si>
    <t xml:space="preserve">20191221332</t>
  </si>
  <si>
    <t xml:space="preserve">祝金兰</t>
  </si>
  <si>
    <t xml:space="preserve">20191221361</t>
  </si>
  <si>
    <t xml:space="preserve">陈森峰</t>
  </si>
  <si>
    <t xml:space="preserve">20191221343</t>
  </si>
  <si>
    <t xml:space="preserve">陈煜</t>
  </si>
  <si>
    <t xml:space="preserve">20191221345</t>
  </si>
  <si>
    <t xml:space="preserve">徐锋</t>
  </si>
  <si>
    <t xml:space="preserve">20191221342</t>
  </si>
  <si>
    <t xml:space="preserve">徐光毅</t>
  </si>
  <si>
    <t xml:space="preserve">20191221333</t>
  </si>
  <si>
    <t xml:space="preserve">徐袁彬佶</t>
  </si>
  <si>
    <t xml:space="preserve">20191221367</t>
  </si>
  <si>
    <t xml:space="preserve">葛李波</t>
  </si>
  <si>
    <t xml:space="preserve">20191221362</t>
  </si>
  <si>
    <t xml:space="preserve">华孙嘉途</t>
  </si>
  <si>
    <t xml:space="preserve">20191221344</t>
  </si>
  <si>
    <t xml:space="preserve">工程管理</t>
  </si>
  <si>
    <t xml:space="preserve">蔡杨</t>
  </si>
  <si>
    <t xml:space="preserve">20191221408</t>
  </si>
  <si>
    <t xml:space="preserve">张志林</t>
  </si>
  <si>
    <t xml:space="preserve">20191221424</t>
  </si>
  <si>
    <t xml:space="preserve">王超</t>
  </si>
  <si>
    <t xml:space="preserve">20191221372</t>
  </si>
  <si>
    <t xml:space="preserve">李德峰</t>
  </si>
  <si>
    <t xml:space="preserve">20191221417</t>
  </si>
  <si>
    <t xml:space="preserve">叶俊成</t>
  </si>
  <si>
    <t xml:space="preserve">20191221380</t>
  </si>
  <si>
    <t xml:space="preserve">李焕杰</t>
  </si>
  <si>
    <t xml:space="preserve">20191221411</t>
  </si>
  <si>
    <t xml:space="preserve">葛佳源</t>
  </si>
  <si>
    <t xml:space="preserve">20191221416</t>
  </si>
  <si>
    <t xml:space="preserve">叶佳杰</t>
  </si>
  <si>
    <t xml:space="preserve">20191221377</t>
  </si>
  <si>
    <t xml:space="preserve">俞涛</t>
  </si>
  <si>
    <t xml:space="preserve">20191221387</t>
  </si>
  <si>
    <t xml:space="preserve">电气管理</t>
  </si>
  <si>
    <t xml:space="preserve">黄吉瑜</t>
  </si>
  <si>
    <t xml:space="preserve">20191221430</t>
  </si>
  <si>
    <t xml:space="preserve">陈徐泽</t>
  </si>
  <si>
    <t xml:space="preserve">20191221432</t>
  </si>
  <si>
    <t xml:space="preserve">戴岳雷</t>
  </si>
  <si>
    <t xml:space="preserve">20191221463</t>
  </si>
  <si>
    <t xml:space="preserve">机修</t>
  </si>
  <si>
    <t xml:space="preserve">阮峰枫</t>
  </si>
  <si>
    <t xml:space="preserve">20191221489</t>
  </si>
  <si>
    <t xml:space="preserve">夏杨</t>
  </si>
  <si>
    <t xml:space="preserve">20191221494</t>
  </si>
  <si>
    <t xml:space="preserve">徐春峰</t>
  </si>
  <si>
    <t xml:space="preserve">20191221492</t>
  </si>
  <si>
    <t xml:space="preserve">实验分析二</t>
  </si>
  <si>
    <t xml:space="preserve">孟红燕</t>
  </si>
  <si>
    <t xml:space="preserve">20191221528</t>
  </si>
  <si>
    <t xml:space="preserve">金秀秀</t>
  </si>
  <si>
    <t xml:space="preserve">20191221526</t>
  </si>
  <si>
    <t xml:space="preserve">沈杭</t>
  </si>
  <si>
    <t xml:space="preserve">20191221527</t>
  </si>
  <si>
    <t xml:space="preserve">实验分析一</t>
  </si>
  <si>
    <t xml:space="preserve">赵刚</t>
  </si>
  <si>
    <t xml:space="preserve">20191221517</t>
  </si>
  <si>
    <t xml:space="preserve">胡家金</t>
  </si>
  <si>
    <t xml:space="preserve">20191221511</t>
  </si>
  <si>
    <t xml:space="preserve">严玉樟</t>
  </si>
  <si>
    <t xml:space="preserve">20191221501</t>
  </si>
  <si>
    <t xml:space="preserve">闫景辉</t>
  </si>
  <si>
    <t xml:space="preserve">20191221500</t>
  </si>
  <si>
    <t xml:space="preserve">沈炼军</t>
  </si>
  <si>
    <t xml:space="preserve">20191221522</t>
  </si>
  <si>
    <t xml:space="preserve">杨炳</t>
  </si>
  <si>
    <t xml:space="preserve">20191221523</t>
  </si>
  <si>
    <r>
      <rPr>
        <sz val="12"/>
        <rFont val="Noto Sans"/>
        <family val="2"/>
      </rPr>
      <t xml:space="preserve">生产运维</t>
    </r>
    <r>
      <rPr>
        <sz val="12"/>
        <rFont val="宋体"/>
        <family val="0"/>
        <charset val="134"/>
      </rPr>
      <t xml:space="preserve">2</t>
    </r>
  </si>
  <si>
    <t xml:space="preserve">罗佳</t>
  </si>
  <si>
    <t xml:space="preserve">20191221584</t>
  </si>
  <si>
    <t xml:space="preserve">王沥钧</t>
  </si>
  <si>
    <t xml:space="preserve">20191221556</t>
  </si>
  <si>
    <t xml:space="preserve">宋豪杰</t>
  </si>
  <si>
    <t xml:space="preserve">20191221565</t>
  </si>
  <si>
    <r>
      <rPr>
        <sz val="12"/>
        <rFont val="Noto Sans"/>
        <family val="2"/>
      </rPr>
      <t xml:space="preserve">生产运维</t>
    </r>
    <r>
      <rPr>
        <sz val="12"/>
        <rFont val="宋体"/>
        <family val="0"/>
        <charset val="134"/>
      </rPr>
      <t xml:space="preserve">1</t>
    </r>
  </si>
  <si>
    <t xml:space="preserve">王伟吉</t>
  </si>
  <si>
    <t xml:space="preserve">20191221533</t>
  </si>
  <si>
    <t xml:space="preserve">陈梦宇</t>
  </si>
  <si>
    <t xml:space="preserve">20191221552</t>
  </si>
  <si>
    <t xml:space="preserve">郑烨标</t>
  </si>
  <si>
    <t xml:space="preserve">20191221537</t>
  </si>
  <si>
    <t xml:space="preserve">郑凯元</t>
  </si>
  <si>
    <t xml:space="preserve">20191221538</t>
  </si>
  <si>
    <t xml:space="preserve">朱梓坚</t>
  </si>
  <si>
    <t xml:space="preserve">20191221542</t>
  </si>
  <si>
    <t xml:space="preserve">张汛达</t>
  </si>
  <si>
    <t xml:space="preserve">20191221535</t>
  </si>
  <si>
    <t xml:space="preserve">滕周赢</t>
  </si>
  <si>
    <t xml:space="preserve">20191221549</t>
  </si>
  <si>
    <t xml:space="preserve">邵镭</t>
  </si>
  <si>
    <t xml:space="preserve">20191221546</t>
  </si>
  <si>
    <t xml:space="preserve">袁超锋</t>
  </si>
  <si>
    <t xml:space="preserve">20191221548</t>
  </si>
  <si>
    <t xml:space="preserve">戴维杰</t>
  </si>
  <si>
    <t xml:space="preserve">20191221544</t>
  </si>
  <si>
    <t xml:space="preserve">何松杰</t>
  </si>
  <si>
    <t xml:space="preserve">20191221531</t>
  </si>
  <si>
    <t xml:space="preserve">徐张飞</t>
  </si>
  <si>
    <t xml:space="preserve">20191221540</t>
  </si>
  <si>
    <t xml:space="preserve">徐恒杰</t>
  </si>
  <si>
    <t xml:space="preserve">20191221541</t>
  </si>
  <si>
    <t xml:space="preserve">俞帅</t>
  </si>
  <si>
    <t xml:space="preserve">20191221532</t>
  </si>
  <si>
    <t xml:space="preserve">赵泽军</t>
  </si>
  <si>
    <t xml:space="preserve">20191221534</t>
  </si>
  <si>
    <t xml:space="preserve">王杰锋</t>
  </si>
  <si>
    <t xml:space="preserve">20191221547</t>
  </si>
  <si>
    <t xml:space="preserve">陈佳杰</t>
  </si>
  <si>
    <t xml:space="preserve">20191221543</t>
  </si>
  <si>
    <t xml:space="preserve">余震</t>
  </si>
  <si>
    <t xml:space="preserve">20191221550</t>
  </si>
  <si>
    <t xml:space="preserve">陶秋成</t>
  </si>
  <si>
    <t xml:space="preserve">20191221539</t>
  </si>
  <si>
    <t xml:space="preserve">张盛镕</t>
  </si>
  <si>
    <t xml:space="preserve">20191221545</t>
  </si>
  <si>
    <t xml:space="preserve">王豪</t>
  </si>
  <si>
    <t xml:space="preserve">201912215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95" activeCellId="0" sqref="F95:J9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4.5"/>
    <col collapsed="false" customWidth="true" hidden="false" outlineLevel="0" max="3" min="3" style="0" width="12.15"/>
    <col collapsed="false" customWidth="true" hidden="false" outlineLevel="0" max="4" min="4" style="0" width="9.08"/>
    <col collapsed="false" customWidth="true" hidden="false" outlineLevel="0" max="5" min="5" style="0" width="12.07"/>
    <col collapsed="false" customWidth="true" hidden="false" outlineLevel="0" max="6" min="6" style="0" width="4.99"/>
    <col collapsed="false" customWidth="true" hidden="false" outlineLevel="0" max="7" min="7" style="0" width="6.82"/>
    <col collapsed="false" customWidth="true" hidden="false" outlineLevel="0" max="8" min="8" style="0" width="7.5"/>
    <col collapsed="false" customWidth="true" hidden="false" outlineLevel="0" max="9" min="9" style="0" width="3.58"/>
    <col collapsed="false" customWidth="true" hidden="false" outlineLevel="0" max="10" min="10" style="0" width="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</row>
    <row r="4" customFormat="false" ht="28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7" t="n">
        <v>71</v>
      </c>
      <c r="G4" s="8" t="n">
        <v>85.5</v>
      </c>
      <c r="H4" s="8" t="n">
        <f aca="false">F4*0.4+G4*0.6</f>
        <v>79.7</v>
      </c>
      <c r="I4" s="9" t="s">
        <v>15</v>
      </c>
      <c r="J4" s="6" t="s">
        <v>16</v>
      </c>
    </row>
    <row r="5" customFormat="false" ht="28" hidden="false" customHeight="true" outlineLevel="0" collapsed="false">
      <c r="A5" s="5" t="n">
        <v>2</v>
      </c>
      <c r="B5" s="6" t="s">
        <v>11</v>
      </c>
      <c r="C5" s="6" t="s">
        <v>12</v>
      </c>
      <c r="D5" s="6" t="s">
        <v>17</v>
      </c>
      <c r="E5" s="7" t="s">
        <v>18</v>
      </c>
      <c r="F5" s="7" t="n">
        <v>75.5</v>
      </c>
      <c r="G5" s="8" t="n">
        <v>80.8</v>
      </c>
      <c r="H5" s="8" t="n">
        <f aca="false">F5*0.4+G5*0.6</f>
        <v>78.68</v>
      </c>
      <c r="I5" s="9" t="s">
        <v>19</v>
      </c>
      <c r="J5" s="6" t="s">
        <v>16</v>
      </c>
    </row>
    <row r="6" customFormat="false" ht="28" hidden="false" customHeight="true" outlineLevel="0" collapsed="false">
      <c r="A6" s="5" t="n">
        <v>3</v>
      </c>
      <c r="B6" s="6" t="s">
        <v>11</v>
      </c>
      <c r="C6" s="6" t="s">
        <v>12</v>
      </c>
      <c r="D6" s="6" t="s">
        <v>20</v>
      </c>
      <c r="E6" s="7" t="s">
        <v>21</v>
      </c>
      <c r="F6" s="7" t="n">
        <v>71</v>
      </c>
      <c r="G6" s="8" t="n">
        <v>82.28</v>
      </c>
      <c r="H6" s="8" t="n">
        <f aca="false">F6*0.4+G6*0.6</f>
        <v>77.768</v>
      </c>
      <c r="I6" s="9" t="s">
        <v>22</v>
      </c>
      <c r="J6" s="5"/>
    </row>
    <row r="7" customFormat="false" ht="28" hidden="false" customHeight="true" outlineLevel="0" collapsed="false">
      <c r="A7" s="5" t="n">
        <v>4</v>
      </c>
      <c r="B7" s="6" t="s">
        <v>11</v>
      </c>
      <c r="C7" s="6" t="s">
        <v>12</v>
      </c>
      <c r="D7" s="6" t="s">
        <v>23</v>
      </c>
      <c r="E7" s="7" t="s">
        <v>24</v>
      </c>
      <c r="F7" s="7" t="n">
        <v>72</v>
      </c>
      <c r="G7" s="8" t="n">
        <v>80.5</v>
      </c>
      <c r="H7" s="8" t="n">
        <f aca="false">F7*0.4+G7*0.6</f>
        <v>77.1</v>
      </c>
      <c r="I7" s="9" t="s">
        <v>25</v>
      </c>
      <c r="J7" s="5"/>
    </row>
    <row r="8" customFormat="false" ht="28" hidden="false" customHeight="true" outlineLevel="0" collapsed="false">
      <c r="A8" s="5" t="n">
        <v>5</v>
      </c>
      <c r="B8" s="6" t="s">
        <v>11</v>
      </c>
      <c r="C8" s="6" t="s">
        <v>12</v>
      </c>
      <c r="D8" s="6" t="s">
        <v>26</v>
      </c>
      <c r="E8" s="7" t="s">
        <v>27</v>
      </c>
      <c r="F8" s="7" t="n">
        <v>71.5</v>
      </c>
      <c r="G8" s="8" t="n">
        <v>79.7</v>
      </c>
      <c r="H8" s="8" t="n">
        <f aca="false">F8*0.4+G8*0.6</f>
        <v>76.42</v>
      </c>
      <c r="I8" s="9" t="s">
        <v>28</v>
      </c>
      <c r="J8" s="5"/>
    </row>
    <row r="9" customFormat="false" ht="28" hidden="false" customHeight="true" outlineLevel="0" collapsed="false">
      <c r="A9" s="5" t="n">
        <v>6</v>
      </c>
      <c r="B9" s="6" t="s">
        <v>11</v>
      </c>
      <c r="C9" s="6" t="s">
        <v>12</v>
      </c>
      <c r="D9" s="6" t="s">
        <v>29</v>
      </c>
      <c r="E9" s="7" t="s">
        <v>30</v>
      </c>
      <c r="F9" s="7" t="n">
        <v>72</v>
      </c>
      <c r="G9" s="8" t="n">
        <v>78.8</v>
      </c>
      <c r="H9" s="8" t="n">
        <f aca="false">F9*0.4+G9*0.6</f>
        <v>76.08</v>
      </c>
      <c r="I9" s="9" t="s">
        <v>31</v>
      </c>
      <c r="J9" s="5"/>
    </row>
    <row r="10" customFormat="false" ht="28" hidden="false" customHeight="true" outlineLevel="0" collapsed="false">
      <c r="A10" s="5" t="n">
        <v>7</v>
      </c>
      <c r="B10" s="6" t="s">
        <v>11</v>
      </c>
      <c r="C10" s="6" t="s">
        <v>12</v>
      </c>
      <c r="D10" s="6" t="s">
        <v>32</v>
      </c>
      <c r="E10" s="7" t="s">
        <v>33</v>
      </c>
      <c r="F10" s="7" t="n">
        <v>72.5</v>
      </c>
      <c r="G10" s="8" t="n">
        <v>77.7</v>
      </c>
      <c r="H10" s="8" t="n">
        <f aca="false">F10*0.4+G10*0.6</f>
        <v>75.62</v>
      </c>
      <c r="I10" s="9" t="s">
        <v>34</v>
      </c>
      <c r="J10" s="5"/>
    </row>
    <row r="11" customFormat="false" ht="28" hidden="false" customHeight="true" outlineLevel="0" collapsed="false">
      <c r="A11" s="5" t="n">
        <v>8</v>
      </c>
      <c r="B11" s="6" t="s">
        <v>11</v>
      </c>
      <c r="C11" s="6" t="s">
        <v>35</v>
      </c>
      <c r="D11" s="6" t="s">
        <v>36</v>
      </c>
      <c r="E11" s="7" t="s">
        <v>37</v>
      </c>
      <c r="F11" s="7" t="n">
        <v>78</v>
      </c>
      <c r="G11" s="8" t="n">
        <v>81.3</v>
      </c>
      <c r="H11" s="8" t="n">
        <f aca="false">F11*0.4+G11*0.6</f>
        <v>79.98</v>
      </c>
      <c r="I11" s="9" t="s">
        <v>15</v>
      </c>
      <c r="J11" s="6" t="s">
        <v>16</v>
      </c>
    </row>
    <row r="12" customFormat="false" ht="28" hidden="false" customHeight="true" outlineLevel="0" collapsed="false">
      <c r="A12" s="5" t="n">
        <v>9</v>
      </c>
      <c r="B12" s="6" t="s">
        <v>11</v>
      </c>
      <c r="C12" s="6" t="s">
        <v>35</v>
      </c>
      <c r="D12" s="6" t="s">
        <v>38</v>
      </c>
      <c r="E12" s="7" t="s">
        <v>39</v>
      </c>
      <c r="F12" s="7" t="n">
        <v>76</v>
      </c>
      <c r="G12" s="8" t="n">
        <v>79.9</v>
      </c>
      <c r="H12" s="8" t="n">
        <f aca="false">F12*0.4+G12*0.6</f>
        <v>78.34</v>
      </c>
      <c r="I12" s="9" t="s">
        <v>19</v>
      </c>
      <c r="J12" s="6" t="s">
        <v>16</v>
      </c>
    </row>
    <row r="13" customFormat="false" ht="28" hidden="false" customHeight="true" outlineLevel="0" collapsed="false">
      <c r="A13" s="5" t="n">
        <v>10</v>
      </c>
      <c r="B13" s="6" t="s">
        <v>11</v>
      </c>
      <c r="C13" s="6" t="s">
        <v>35</v>
      </c>
      <c r="D13" s="6" t="s">
        <v>40</v>
      </c>
      <c r="E13" s="7" t="s">
        <v>41</v>
      </c>
      <c r="F13" s="7" t="n">
        <v>72.5</v>
      </c>
      <c r="G13" s="8" t="n">
        <v>81.3</v>
      </c>
      <c r="H13" s="8" t="n">
        <f aca="false">F13*0.4+G13*0.6</f>
        <v>77.78</v>
      </c>
      <c r="I13" s="9" t="s">
        <v>22</v>
      </c>
      <c r="J13" s="6" t="s">
        <v>16</v>
      </c>
    </row>
    <row r="14" customFormat="false" ht="28" hidden="false" customHeight="true" outlineLevel="0" collapsed="false">
      <c r="A14" s="5" t="n">
        <v>11</v>
      </c>
      <c r="B14" s="6" t="s">
        <v>11</v>
      </c>
      <c r="C14" s="6" t="s">
        <v>35</v>
      </c>
      <c r="D14" s="6" t="s">
        <v>42</v>
      </c>
      <c r="E14" s="7" t="s">
        <v>43</v>
      </c>
      <c r="F14" s="7" t="n">
        <v>72</v>
      </c>
      <c r="G14" s="8" t="n">
        <v>79.8</v>
      </c>
      <c r="H14" s="8" t="n">
        <f aca="false">F14*0.4+G14*0.6</f>
        <v>76.68</v>
      </c>
      <c r="I14" s="9" t="s">
        <v>25</v>
      </c>
      <c r="J14" s="5"/>
    </row>
    <row r="15" customFormat="false" ht="28" hidden="false" customHeight="true" outlineLevel="0" collapsed="false">
      <c r="A15" s="5" t="n">
        <v>12</v>
      </c>
      <c r="B15" s="6" t="s">
        <v>11</v>
      </c>
      <c r="C15" s="6" t="s">
        <v>35</v>
      </c>
      <c r="D15" s="6" t="s">
        <v>44</v>
      </c>
      <c r="E15" s="7" t="s">
        <v>45</v>
      </c>
      <c r="F15" s="7" t="n">
        <v>72</v>
      </c>
      <c r="G15" s="8" t="n">
        <v>79</v>
      </c>
      <c r="H15" s="8" t="n">
        <f aca="false">F15*0.4+G15*0.6</f>
        <v>76.2</v>
      </c>
      <c r="I15" s="9" t="s">
        <v>28</v>
      </c>
      <c r="J15" s="5"/>
    </row>
    <row r="16" customFormat="false" ht="28" hidden="false" customHeight="true" outlineLevel="0" collapsed="false">
      <c r="A16" s="5" t="n">
        <v>13</v>
      </c>
      <c r="B16" s="6" t="s">
        <v>11</v>
      </c>
      <c r="C16" s="6" t="s">
        <v>35</v>
      </c>
      <c r="D16" s="6" t="s">
        <v>46</v>
      </c>
      <c r="E16" s="7" t="s">
        <v>47</v>
      </c>
      <c r="F16" s="7" t="n">
        <v>71</v>
      </c>
      <c r="G16" s="8" t="n">
        <v>76.68</v>
      </c>
      <c r="H16" s="8" t="n">
        <f aca="false">F16*0.4+G16*0.6</f>
        <v>74.408</v>
      </c>
      <c r="I16" s="9" t="s">
        <v>31</v>
      </c>
      <c r="J16" s="5"/>
    </row>
    <row r="17" customFormat="false" ht="28" hidden="false" customHeight="true" outlineLevel="0" collapsed="false">
      <c r="A17" s="5" t="n">
        <v>14</v>
      </c>
      <c r="B17" s="6" t="s">
        <v>11</v>
      </c>
      <c r="C17" s="6" t="s">
        <v>35</v>
      </c>
      <c r="D17" s="6" t="s">
        <v>48</v>
      </c>
      <c r="E17" s="7" t="s">
        <v>49</v>
      </c>
      <c r="F17" s="7" t="n">
        <v>71</v>
      </c>
      <c r="G17" s="8" t="n">
        <v>74.6</v>
      </c>
      <c r="H17" s="8" t="n">
        <f aca="false">F17*0.4+G17*0.6</f>
        <v>73.16</v>
      </c>
      <c r="I17" s="9" t="s">
        <v>34</v>
      </c>
      <c r="J17" s="5"/>
    </row>
    <row r="18" customFormat="false" ht="28" hidden="false" customHeight="true" outlineLevel="0" collapsed="false">
      <c r="A18" s="5" t="n">
        <v>15</v>
      </c>
      <c r="B18" s="6" t="s">
        <v>11</v>
      </c>
      <c r="C18" s="6" t="s">
        <v>35</v>
      </c>
      <c r="D18" s="6" t="s">
        <v>50</v>
      </c>
      <c r="E18" s="7" t="s">
        <v>51</v>
      </c>
      <c r="F18" s="7" t="n">
        <v>73</v>
      </c>
      <c r="G18" s="10" t="s">
        <v>52</v>
      </c>
      <c r="H18" s="8" t="n">
        <v>29.2</v>
      </c>
      <c r="I18" s="9" t="s">
        <v>53</v>
      </c>
      <c r="J18" s="5"/>
    </row>
    <row r="19" customFormat="false" ht="28" hidden="false" customHeight="true" outlineLevel="0" collapsed="false">
      <c r="A19" s="5" t="n">
        <v>16</v>
      </c>
      <c r="B19" s="6" t="s">
        <v>11</v>
      </c>
      <c r="C19" s="6" t="s">
        <v>35</v>
      </c>
      <c r="D19" s="6" t="s">
        <v>54</v>
      </c>
      <c r="E19" s="7" t="s">
        <v>55</v>
      </c>
      <c r="F19" s="7" t="n">
        <v>72.5</v>
      </c>
      <c r="G19" s="10" t="s">
        <v>52</v>
      </c>
      <c r="H19" s="8" t="n">
        <v>29</v>
      </c>
      <c r="I19" s="9" t="s">
        <v>56</v>
      </c>
      <c r="J19" s="5"/>
    </row>
    <row r="20" customFormat="false" ht="28" hidden="false" customHeight="true" outlineLevel="0" collapsed="false">
      <c r="A20" s="5" t="n">
        <v>17</v>
      </c>
      <c r="B20" s="6" t="s">
        <v>11</v>
      </c>
      <c r="C20" s="6" t="s">
        <v>57</v>
      </c>
      <c r="D20" s="6" t="s">
        <v>58</v>
      </c>
      <c r="E20" s="7" t="s">
        <v>59</v>
      </c>
      <c r="F20" s="7" t="n">
        <v>68.5</v>
      </c>
      <c r="G20" s="8" t="n">
        <v>84.26</v>
      </c>
      <c r="H20" s="8" t="n">
        <f aca="false">F20*0.4+G20*0.6</f>
        <v>77.956</v>
      </c>
      <c r="I20" s="5" t="n">
        <v>1</v>
      </c>
      <c r="J20" s="6" t="s">
        <v>16</v>
      </c>
    </row>
    <row r="21" customFormat="false" ht="28" hidden="false" customHeight="true" outlineLevel="0" collapsed="false">
      <c r="A21" s="5" t="n">
        <v>18</v>
      </c>
      <c r="B21" s="6" t="s">
        <v>11</v>
      </c>
      <c r="C21" s="6" t="s">
        <v>57</v>
      </c>
      <c r="D21" s="6" t="s">
        <v>60</v>
      </c>
      <c r="E21" s="7" t="s">
        <v>61</v>
      </c>
      <c r="F21" s="7" t="n">
        <v>73.5</v>
      </c>
      <c r="G21" s="8" t="n">
        <v>80.5</v>
      </c>
      <c r="H21" s="8" t="n">
        <f aca="false">F21*0.4+G21*0.6</f>
        <v>77.7</v>
      </c>
      <c r="I21" s="5" t="n">
        <v>2</v>
      </c>
      <c r="J21" s="5"/>
    </row>
    <row r="22" customFormat="false" ht="28" hidden="false" customHeight="true" outlineLevel="0" collapsed="false">
      <c r="A22" s="5" t="n">
        <v>19</v>
      </c>
      <c r="B22" s="6" t="s">
        <v>11</v>
      </c>
      <c r="C22" s="6" t="s">
        <v>57</v>
      </c>
      <c r="D22" s="6" t="s">
        <v>62</v>
      </c>
      <c r="E22" s="7" t="s">
        <v>63</v>
      </c>
      <c r="F22" s="7" t="n">
        <v>70</v>
      </c>
      <c r="G22" s="8" t="n">
        <v>80.42</v>
      </c>
      <c r="H22" s="8" t="n">
        <f aca="false">F22*0.4+G22*0.6</f>
        <v>76.252</v>
      </c>
      <c r="I22" s="5" t="n">
        <v>3</v>
      </c>
      <c r="J22" s="5"/>
    </row>
    <row r="23" customFormat="false" ht="28" hidden="false" customHeight="true" outlineLevel="0" collapsed="false">
      <c r="A23" s="5" t="n">
        <v>20</v>
      </c>
      <c r="B23" s="6" t="s">
        <v>11</v>
      </c>
      <c r="C23" s="6" t="s">
        <v>57</v>
      </c>
      <c r="D23" s="6" t="s">
        <v>64</v>
      </c>
      <c r="E23" s="7" t="s">
        <v>65</v>
      </c>
      <c r="F23" s="7" t="n">
        <v>68.5</v>
      </c>
      <c r="G23" s="8" t="n">
        <v>79.06</v>
      </c>
      <c r="H23" s="8" t="n">
        <f aca="false">F23*0.4+G23*0.6</f>
        <v>74.836</v>
      </c>
      <c r="I23" s="5" t="n">
        <v>4</v>
      </c>
      <c r="J23" s="5"/>
    </row>
    <row r="24" customFormat="false" ht="28" hidden="false" customHeight="true" outlineLevel="0" collapsed="false">
      <c r="A24" s="5" t="n">
        <v>21</v>
      </c>
      <c r="B24" s="6" t="s">
        <v>11</v>
      </c>
      <c r="C24" s="6" t="s">
        <v>66</v>
      </c>
      <c r="D24" s="6" t="s">
        <v>67</v>
      </c>
      <c r="E24" s="7" t="s">
        <v>68</v>
      </c>
      <c r="F24" s="7" t="n">
        <v>66</v>
      </c>
      <c r="G24" s="8" t="n">
        <v>77.9</v>
      </c>
      <c r="H24" s="8" t="n">
        <f aca="false">F24*0.4+G24*0.6</f>
        <v>73.14</v>
      </c>
      <c r="I24" s="5" t="n">
        <v>1</v>
      </c>
      <c r="J24" s="6" t="s">
        <v>16</v>
      </c>
    </row>
    <row r="25" customFormat="false" ht="28" hidden="false" customHeight="true" outlineLevel="0" collapsed="false">
      <c r="A25" s="5" t="n">
        <v>22</v>
      </c>
      <c r="B25" s="6" t="s">
        <v>11</v>
      </c>
      <c r="C25" s="6" t="s">
        <v>66</v>
      </c>
      <c r="D25" s="6" t="s">
        <v>69</v>
      </c>
      <c r="E25" s="7" t="s">
        <v>70</v>
      </c>
      <c r="F25" s="7" t="n">
        <v>59</v>
      </c>
      <c r="G25" s="8" t="n">
        <v>74.8</v>
      </c>
      <c r="H25" s="8" t="n">
        <f aca="false">F25*0.4+G25*0.6</f>
        <v>68.48</v>
      </c>
      <c r="I25" s="5" t="n">
        <v>2</v>
      </c>
      <c r="J25" s="5"/>
    </row>
    <row r="26" customFormat="false" ht="28" hidden="false" customHeight="true" outlineLevel="0" collapsed="false">
      <c r="A26" s="5" t="n">
        <v>23</v>
      </c>
      <c r="B26" s="6" t="s">
        <v>11</v>
      </c>
      <c r="C26" s="6" t="s">
        <v>66</v>
      </c>
      <c r="D26" s="6" t="s">
        <v>71</v>
      </c>
      <c r="E26" s="7" t="s">
        <v>72</v>
      </c>
      <c r="F26" s="7" t="n">
        <v>58</v>
      </c>
      <c r="G26" s="10" t="s">
        <v>52</v>
      </c>
      <c r="H26" s="8" t="n">
        <v>23.2</v>
      </c>
      <c r="I26" s="5" t="n">
        <v>3</v>
      </c>
      <c r="J26" s="5"/>
    </row>
    <row r="27" customFormat="false" ht="28" hidden="false" customHeight="true" outlineLevel="0" collapsed="false">
      <c r="A27" s="5" t="n">
        <v>24</v>
      </c>
      <c r="B27" s="6" t="s">
        <v>11</v>
      </c>
      <c r="C27" s="6" t="s">
        <v>73</v>
      </c>
      <c r="D27" s="6" t="s">
        <v>74</v>
      </c>
      <c r="E27" s="7" t="s">
        <v>75</v>
      </c>
      <c r="F27" s="7" t="n">
        <v>66</v>
      </c>
      <c r="G27" s="8" t="n">
        <v>77.36</v>
      </c>
      <c r="H27" s="8" t="n">
        <f aca="false">F27*0.4+G27*0.6</f>
        <v>72.816</v>
      </c>
      <c r="I27" s="5" t="n">
        <v>1</v>
      </c>
      <c r="J27" s="6" t="s">
        <v>16</v>
      </c>
    </row>
    <row r="28" customFormat="false" ht="28" hidden="false" customHeight="true" outlineLevel="0" collapsed="false">
      <c r="A28" s="5" t="n">
        <v>25</v>
      </c>
      <c r="B28" s="6" t="s">
        <v>11</v>
      </c>
      <c r="C28" s="6" t="s">
        <v>73</v>
      </c>
      <c r="D28" s="6" t="s">
        <v>76</v>
      </c>
      <c r="E28" s="7" t="s">
        <v>77</v>
      </c>
      <c r="F28" s="7" t="n">
        <v>59.5</v>
      </c>
      <c r="G28" s="8" t="n">
        <v>78.5</v>
      </c>
      <c r="H28" s="8" t="n">
        <f aca="false">F28*0.4+G28*0.6</f>
        <v>70.9</v>
      </c>
      <c r="I28" s="5" t="n">
        <v>2</v>
      </c>
      <c r="J28" s="6" t="s">
        <v>16</v>
      </c>
    </row>
    <row r="29" customFormat="false" ht="28" hidden="false" customHeight="true" outlineLevel="0" collapsed="false">
      <c r="A29" s="5" t="n">
        <v>26</v>
      </c>
      <c r="B29" s="6" t="s">
        <v>11</v>
      </c>
      <c r="C29" s="6" t="s">
        <v>73</v>
      </c>
      <c r="D29" s="6" t="s">
        <v>78</v>
      </c>
      <c r="E29" s="7" t="s">
        <v>79</v>
      </c>
      <c r="F29" s="7" t="n">
        <v>59.5</v>
      </c>
      <c r="G29" s="8" t="n">
        <v>77.56</v>
      </c>
      <c r="H29" s="8" t="n">
        <f aca="false">F29*0.4+G29*0.6</f>
        <v>70.336</v>
      </c>
      <c r="I29" s="5" t="n">
        <v>3</v>
      </c>
      <c r="J29" s="5"/>
    </row>
    <row r="30" customFormat="false" ht="28" hidden="false" customHeight="true" outlineLevel="0" collapsed="false">
      <c r="A30" s="5" t="n">
        <v>27</v>
      </c>
      <c r="B30" s="6" t="s">
        <v>11</v>
      </c>
      <c r="C30" s="6" t="s">
        <v>73</v>
      </c>
      <c r="D30" s="6" t="s">
        <v>80</v>
      </c>
      <c r="E30" s="7" t="s">
        <v>81</v>
      </c>
      <c r="F30" s="7" t="n">
        <v>63</v>
      </c>
      <c r="G30" s="8" t="n">
        <v>74.6</v>
      </c>
      <c r="H30" s="8" t="n">
        <f aca="false">F30*0.4+G30*0.6</f>
        <v>69.96</v>
      </c>
      <c r="I30" s="5" t="n">
        <v>4</v>
      </c>
      <c r="J30" s="5"/>
    </row>
    <row r="31" customFormat="false" ht="28" hidden="false" customHeight="true" outlineLevel="0" collapsed="false">
      <c r="A31" s="5" t="n">
        <v>28</v>
      </c>
      <c r="B31" s="6" t="s">
        <v>11</v>
      </c>
      <c r="C31" s="6" t="s">
        <v>73</v>
      </c>
      <c r="D31" s="6" t="s">
        <v>82</v>
      </c>
      <c r="E31" s="7" t="s">
        <v>83</v>
      </c>
      <c r="F31" s="7" t="n">
        <v>60</v>
      </c>
      <c r="G31" s="8" t="n">
        <v>76.1</v>
      </c>
      <c r="H31" s="8" t="n">
        <f aca="false">F31*0.4+G31*0.6</f>
        <v>69.66</v>
      </c>
      <c r="I31" s="5" t="n">
        <v>5</v>
      </c>
      <c r="J31" s="5"/>
    </row>
    <row r="32" customFormat="false" ht="28" hidden="false" customHeight="true" outlineLevel="0" collapsed="false">
      <c r="A32" s="5" t="n">
        <v>29</v>
      </c>
      <c r="B32" s="6" t="s">
        <v>11</v>
      </c>
      <c r="C32" s="6" t="s">
        <v>73</v>
      </c>
      <c r="D32" s="6" t="s">
        <v>84</v>
      </c>
      <c r="E32" s="7" t="s">
        <v>85</v>
      </c>
      <c r="F32" s="7" t="n">
        <v>60</v>
      </c>
      <c r="G32" s="8" t="n">
        <v>75</v>
      </c>
      <c r="H32" s="8" t="n">
        <f aca="false">F32*0.4+G32*0.6</f>
        <v>69</v>
      </c>
      <c r="I32" s="5" t="n">
        <v>6</v>
      </c>
      <c r="J32" s="5"/>
    </row>
    <row r="33" customFormat="false" ht="28" hidden="false" customHeight="true" outlineLevel="0" collapsed="false">
      <c r="A33" s="5" t="n">
        <v>30</v>
      </c>
      <c r="B33" s="6" t="s">
        <v>11</v>
      </c>
      <c r="C33" s="6" t="s">
        <v>73</v>
      </c>
      <c r="D33" s="6" t="s">
        <v>86</v>
      </c>
      <c r="E33" s="7" t="s">
        <v>87</v>
      </c>
      <c r="F33" s="7" t="n">
        <v>61</v>
      </c>
      <c r="G33" s="8" t="n">
        <v>0</v>
      </c>
      <c r="H33" s="8" t="n">
        <v>24.4</v>
      </c>
      <c r="I33" s="5" t="n">
        <v>7</v>
      </c>
      <c r="J33" s="5"/>
    </row>
    <row r="34" customFormat="false" ht="28" hidden="false" customHeight="true" outlineLevel="0" collapsed="false">
      <c r="A34" s="5" t="n">
        <v>31</v>
      </c>
      <c r="B34" s="6" t="s">
        <v>11</v>
      </c>
      <c r="C34" s="6" t="s">
        <v>88</v>
      </c>
      <c r="D34" s="6" t="s">
        <v>89</v>
      </c>
      <c r="E34" s="7" t="s">
        <v>90</v>
      </c>
      <c r="F34" s="7" t="n">
        <v>73.5</v>
      </c>
      <c r="G34" s="8" t="n">
        <v>80.4</v>
      </c>
      <c r="H34" s="8" t="n">
        <f aca="false">F34*0.4+G34*0.6</f>
        <v>77.64</v>
      </c>
      <c r="I34" s="5" t="n">
        <v>1</v>
      </c>
      <c r="J34" s="6" t="s">
        <v>16</v>
      </c>
    </row>
    <row r="35" customFormat="false" ht="28" hidden="false" customHeight="true" outlineLevel="0" collapsed="false">
      <c r="A35" s="5" t="n">
        <v>32</v>
      </c>
      <c r="B35" s="6" t="s">
        <v>11</v>
      </c>
      <c r="C35" s="6" t="s">
        <v>88</v>
      </c>
      <c r="D35" s="6" t="s">
        <v>91</v>
      </c>
      <c r="E35" s="7" t="s">
        <v>92</v>
      </c>
      <c r="F35" s="7" t="n">
        <v>68</v>
      </c>
      <c r="G35" s="8" t="n">
        <v>80.6</v>
      </c>
      <c r="H35" s="8" t="n">
        <f aca="false">F35*0.4+G35*0.6</f>
        <v>75.56</v>
      </c>
      <c r="I35" s="5" t="n">
        <v>2</v>
      </c>
      <c r="J35" s="6" t="s">
        <v>16</v>
      </c>
    </row>
    <row r="36" customFormat="false" ht="28" hidden="false" customHeight="true" outlineLevel="0" collapsed="false">
      <c r="A36" s="5" t="n">
        <v>33</v>
      </c>
      <c r="B36" s="6" t="s">
        <v>11</v>
      </c>
      <c r="C36" s="6" t="s">
        <v>88</v>
      </c>
      <c r="D36" s="6" t="s">
        <v>93</v>
      </c>
      <c r="E36" s="7" t="s">
        <v>94</v>
      </c>
      <c r="F36" s="7" t="n">
        <v>67.5</v>
      </c>
      <c r="G36" s="8" t="n">
        <v>80.12</v>
      </c>
      <c r="H36" s="8" t="n">
        <f aca="false">F36*0.4+G36*0.6</f>
        <v>75.072</v>
      </c>
      <c r="I36" s="5" t="n">
        <v>3</v>
      </c>
      <c r="J36" s="6" t="s">
        <v>16</v>
      </c>
    </row>
    <row r="37" customFormat="false" ht="28" hidden="false" customHeight="true" outlineLevel="0" collapsed="false">
      <c r="A37" s="5" t="n">
        <v>34</v>
      </c>
      <c r="B37" s="6" t="s">
        <v>11</v>
      </c>
      <c r="C37" s="6" t="s">
        <v>88</v>
      </c>
      <c r="D37" s="6" t="s">
        <v>95</v>
      </c>
      <c r="E37" s="7" t="s">
        <v>96</v>
      </c>
      <c r="F37" s="7" t="n">
        <v>69.5</v>
      </c>
      <c r="G37" s="8" t="n">
        <v>78.66</v>
      </c>
      <c r="H37" s="8" t="n">
        <f aca="false">F37*0.4+G37*0.6</f>
        <v>74.996</v>
      </c>
      <c r="I37" s="5" t="n">
        <v>4</v>
      </c>
      <c r="J37" s="6" t="s">
        <v>16</v>
      </c>
    </row>
    <row r="38" customFormat="false" ht="28" hidden="false" customHeight="true" outlineLevel="0" collapsed="false">
      <c r="A38" s="5" t="n">
        <v>35</v>
      </c>
      <c r="B38" s="6" t="s">
        <v>11</v>
      </c>
      <c r="C38" s="6" t="s">
        <v>88</v>
      </c>
      <c r="D38" s="6" t="s">
        <v>97</v>
      </c>
      <c r="E38" s="7" t="s">
        <v>98</v>
      </c>
      <c r="F38" s="7" t="n">
        <v>66</v>
      </c>
      <c r="G38" s="8" t="n">
        <v>80</v>
      </c>
      <c r="H38" s="8" t="n">
        <f aca="false">F38*0.4+G38*0.6</f>
        <v>74.4</v>
      </c>
      <c r="I38" s="5" t="n">
        <v>5</v>
      </c>
      <c r="J38" s="5"/>
    </row>
    <row r="39" customFormat="false" ht="28" hidden="false" customHeight="true" outlineLevel="0" collapsed="false">
      <c r="A39" s="5" t="n">
        <v>36</v>
      </c>
      <c r="B39" s="6" t="s">
        <v>11</v>
      </c>
      <c r="C39" s="6" t="s">
        <v>88</v>
      </c>
      <c r="D39" s="6" t="s">
        <v>99</v>
      </c>
      <c r="E39" s="7" t="s">
        <v>100</v>
      </c>
      <c r="F39" s="7" t="n">
        <v>63.5</v>
      </c>
      <c r="G39" s="8" t="n">
        <v>81.6</v>
      </c>
      <c r="H39" s="8" t="n">
        <f aca="false">F39*0.4+G39*0.6</f>
        <v>74.36</v>
      </c>
      <c r="I39" s="5" t="n">
        <v>6</v>
      </c>
      <c r="J39" s="5"/>
    </row>
    <row r="40" customFormat="false" ht="28" hidden="false" customHeight="true" outlineLevel="0" collapsed="false">
      <c r="A40" s="5" t="n">
        <v>37</v>
      </c>
      <c r="B40" s="6" t="s">
        <v>11</v>
      </c>
      <c r="C40" s="6" t="s">
        <v>88</v>
      </c>
      <c r="D40" s="6" t="s">
        <v>101</v>
      </c>
      <c r="E40" s="7" t="s">
        <v>102</v>
      </c>
      <c r="F40" s="7" t="n">
        <v>64.5</v>
      </c>
      <c r="G40" s="8" t="n">
        <v>79</v>
      </c>
      <c r="H40" s="8" t="n">
        <f aca="false">F40*0.4+G40*0.6</f>
        <v>73.2</v>
      </c>
      <c r="I40" s="5" t="n">
        <v>7</v>
      </c>
      <c r="J40" s="5"/>
    </row>
    <row r="41" customFormat="false" ht="28" hidden="false" customHeight="true" outlineLevel="0" collapsed="false">
      <c r="A41" s="5" t="n">
        <v>38</v>
      </c>
      <c r="B41" s="6" t="s">
        <v>11</v>
      </c>
      <c r="C41" s="6" t="s">
        <v>88</v>
      </c>
      <c r="D41" s="6" t="s">
        <v>103</v>
      </c>
      <c r="E41" s="7" t="s">
        <v>104</v>
      </c>
      <c r="F41" s="7" t="n">
        <v>62.5</v>
      </c>
      <c r="G41" s="8" t="n">
        <v>79.92</v>
      </c>
      <c r="H41" s="8" t="n">
        <f aca="false">F41*0.4+G41*0.6</f>
        <v>72.952</v>
      </c>
      <c r="I41" s="5" t="n">
        <v>8</v>
      </c>
      <c r="J41" s="5"/>
    </row>
    <row r="42" customFormat="false" ht="28" hidden="false" customHeight="true" outlineLevel="0" collapsed="false">
      <c r="A42" s="5" t="n">
        <v>39</v>
      </c>
      <c r="B42" s="6" t="s">
        <v>11</v>
      </c>
      <c r="C42" s="6" t="s">
        <v>88</v>
      </c>
      <c r="D42" s="6" t="s">
        <v>105</v>
      </c>
      <c r="E42" s="7" t="s">
        <v>106</v>
      </c>
      <c r="F42" s="7" t="n">
        <v>68</v>
      </c>
      <c r="G42" s="8" t="n">
        <v>75.5</v>
      </c>
      <c r="H42" s="8" t="n">
        <f aca="false">F42*0.4+G42*0.6</f>
        <v>72.5</v>
      </c>
      <c r="I42" s="5" t="n">
        <v>9</v>
      </c>
      <c r="J42" s="5"/>
    </row>
    <row r="43" customFormat="false" ht="28" hidden="false" customHeight="true" outlineLevel="0" collapsed="false">
      <c r="A43" s="5" t="n">
        <v>40</v>
      </c>
      <c r="B43" s="6" t="s">
        <v>11</v>
      </c>
      <c r="C43" s="6" t="s">
        <v>88</v>
      </c>
      <c r="D43" s="6" t="s">
        <v>107</v>
      </c>
      <c r="E43" s="7" t="s">
        <v>108</v>
      </c>
      <c r="F43" s="7" t="n">
        <v>65</v>
      </c>
      <c r="G43" s="8" t="n">
        <v>77.3</v>
      </c>
      <c r="H43" s="8" t="n">
        <f aca="false">F43*0.4+G43*0.6</f>
        <v>72.38</v>
      </c>
      <c r="I43" s="5" t="n">
        <v>10</v>
      </c>
      <c r="J43" s="5"/>
    </row>
    <row r="44" customFormat="false" ht="28" hidden="false" customHeight="true" outlineLevel="0" collapsed="false">
      <c r="A44" s="5" t="n">
        <v>41</v>
      </c>
      <c r="B44" s="6" t="s">
        <v>11</v>
      </c>
      <c r="C44" s="6" t="s">
        <v>88</v>
      </c>
      <c r="D44" s="6" t="s">
        <v>109</v>
      </c>
      <c r="E44" s="7" t="s">
        <v>110</v>
      </c>
      <c r="F44" s="7" t="n">
        <v>61.5</v>
      </c>
      <c r="G44" s="8" t="n">
        <v>77.1</v>
      </c>
      <c r="H44" s="8" t="n">
        <f aca="false">F44*0.4+G44*0.6</f>
        <v>70.86</v>
      </c>
      <c r="I44" s="5" t="n">
        <v>11</v>
      </c>
      <c r="J44" s="5"/>
    </row>
    <row r="45" customFormat="false" ht="28" hidden="false" customHeight="true" outlineLevel="0" collapsed="false">
      <c r="A45" s="5" t="n">
        <v>42</v>
      </c>
      <c r="B45" s="6" t="s">
        <v>11</v>
      </c>
      <c r="C45" s="6" t="s">
        <v>88</v>
      </c>
      <c r="D45" s="6" t="s">
        <v>111</v>
      </c>
      <c r="E45" s="7" t="s">
        <v>112</v>
      </c>
      <c r="F45" s="7" t="n">
        <v>66.5</v>
      </c>
      <c r="G45" s="8" t="n">
        <v>71.7</v>
      </c>
      <c r="H45" s="8" t="n">
        <f aca="false">F45*0.4+G45*0.6</f>
        <v>69.62</v>
      </c>
      <c r="I45" s="5" t="n">
        <v>12</v>
      </c>
      <c r="J45" s="5"/>
    </row>
    <row r="46" customFormat="false" ht="28" hidden="false" customHeight="true" outlineLevel="0" collapsed="false">
      <c r="A46" s="5" t="n">
        <v>43</v>
      </c>
      <c r="B46" s="6" t="s">
        <v>11</v>
      </c>
      <c r="C46" s="6" t="s">
        <v>113</v>
      </c>
      <c r="D46" s="6" t="s">
        <v>114</v>
      </c>
      <c r="E46" s="7" t="s">
        <v>115</v>
      </c>
      <c r="F46" s="7" t="n">
        <v>72</v>
      </c>
      <c r="G46" s="8" t="n">
        <v>80.7</v>
      </c>
      <c r="H46" s="8" t="n">
        <f aca="false">F46*0.4+G46*0.6</f>
        <v>77.22</v>
      </c>
      <c r="I46" s="5" t="n">
        <v>1</v>
      </c>
      <c r="J46" s="6" t="s">
        <v>16</v>
      </c>
    </row>
    <row r="47" customFormat="false" ht="28" hidden="false" customHeight="true" outlineLevel="0" collapsed="false">
      <c r="A47" s="5" t="n">
        <v>44</v>
      </c>
      <c r="B47" s="6" t="s">
        <v>11</v>
      </c>
      <c r="C47" s="6" t="s">
        <v>113</v>
      </c>
      <c r="D47" s="6" t="s">
        <v>116</v>
      </c>
      <c r="E47" s="7" t="s">
        <v>117</v>
      </c>
      <c r="F47" s="7" t="n">
        <v>65.5</v>
      </c>
      <c r="G47" s="8" t="n">
        <v>84.3</v>
      </c>
      <c r="H47" s="8" t="n">
        <f aca="false">F47*0.4+G47*0.6</f>
        <v>76.78</v>
      </c>
      <c r="I47" s="5" t="n">
        <v>2</v>
      </c>
      <c r="J47" s="6" t="s">
        <v>16</v>
      </c>
    </row>
    <row r="48" customFormat="false" ht="28" hidden="false" customHeight="true" outlineLevel="0" collapsed="false">
      <c r="A48" s="5" t="n">
        <v>45</v>
      </c>
      <c r="B48" s="6" t="s">
        <v>11</v>
      </c>
      <c r="C48" s="6" t="s">
        <v>113</v>
      </c>
      <c r="D48" s="6" t="s">
        <v>118</v>
      </c>
      <c r="E48" s="7" t="s">
        <v>119</v>
      </c>
      <c r="F48" s="7" t="n">
        <v>65.5</v>
      </c>
      <c r="G48" s="8" t="n">
        <v>82.9</v>
      </c>
      <c r="H48" s="8" t="n">
        <f aca="false">F48*0.4+G48*0.6</f>
        <v>75.94</v>
      </c>
      <c r="I48" s="5" t="n">
        <v>3</v>
      </c>
      <c r="J48" s="6" t="s">
        <v>16</v>
      </c>
    </row>
    <row r="49" customFormat="false" ht="28" hidden="false" customHeight="true" outlineLevel="0" collapsed="false">
      <c r="A49" s="5" t="n">
        <v>46</v>
      </c>
      <c r="B49" s="6" t="s">
        <v>11</v>
      </c>
      <c r="C49" s="6" t="s">
        <v>113</v>
      </c>
      <c r="D49" s="6" t="s">
        <v>120</v>
      </c>
      <c r="E49" s="7" t="s">
        <v>121</v>
      </c>
      <c r="F49" s="7" t="n">
        <v>66.5</v>
      </c>
      <c r="G49" s="8" t="n">
        <v>76.6</v>
      </c>
      <c r="H49" s="8" t="n">
        <f aca="false">F49*0.4+G49*0.6</f>
        <v>72.56</v>
      </c>
      <c r="I49" s="5" t="n">
        <v>4</v>
      </c>
      <c r="J49" s="5"/>
    </row>
    <row r="50" customFormat="false" ht="28" hidden="false" customHeight="true" outlineLevel="0" collapsed="false">
      <c r="A50" s="5" t="n">
        <v>47</v>
      </c>
      <c r="B50" s="6" t="s">
        <v>11</v>
      </c>
      <c r="C50" s="6" t="s">
        <v>113</v>
      </c>
      <c r="D50" s="6" t="s">
        <v>122</v>
      </c>
      <c r="E50" s="7" t="s">
        <v>123</v>
      </c>
      <c r="F50" s="7" t="n">
        <v>66.5</v>
      </c>
      <c r="G50" s="8" t="n">
        <v>76.4</v>
      </c>
      <c r="H50" s="8" t="n">
        <f aca="false">F50*0.4+G50*0.6</f>
        <v>72.44</v>
      </c>
      <c r="I50" s="5" t="n">
        <v>5</v>
      </c>
      <c r="J50" s="5"/>
    </row>
    <row r="51" customFormat="false" ht="28" hidden="false" customHeight="true" outlineLevel="0" collapsed="false">
      <c r="A51" s="5" t="n">
        <v>48</v>
      </c>
      <c r="B51" s="6" t="s">
        <v>11</v>
      </c>
      <c r="C51" s="6" t="s">
        <v>113</v>
      </c>
      <c r="D51" s="6" t="s">
        <v>124</v>
      </c>
      <c r="E51" s="7" t="s">
        <v>125</v>
      </c>
      <c r="F51" s="7" t="n">
        <v>65</v>
      </c>
      <c r="G51" s="8" t="n">
        <v>77.2</v>
      </c>
      <c r="H51" s="8" t="n">
        <f aca="false">F51*0.4+G51*0.6</f>
        <v>72.32</v>
      </c>
      <c r="I51" s="5" t="n">
        <v>6</v>
      </c>
      <c r="J51" s="5"/>
    </row>
    <row r="52" customFormat="false" ht="28" hidden="false" customHeight="true" outlineLevel="0" collapsed="false">
      <c r="A52" s="5" t="n">
        <v>49</v>
      </c>
      <c r="B52" s="6" t="s">
        <v>11</v>
      </c>
      <c r="C52" s="6" t="s">
        <v>113</v>
      </c>
      <c r="D52" s="6" t="s">
        <v>126</v>
      </c>
      <c r="E52" s="7" t="s">
        <v>127</v>
      </c>
      <c r="F52" s="7" t="n">
        <v>63.5</v>
      </c>
      <c r="G52" s="8" t="n">
        <v>76</v>
      </c>
      <c r="H52" s="8" t="n">
        <f aca="false">F52*0.4+G52*0.6</f>
        <v>71</v>
      </c>
      <c r="I52" s="5" t="n">
        <v>7</v>
      </c>
      <c r="J52" s="5"/>
    </row>
    <row r="53" customFormat="false" ht="28" hidden="false" customHeight="true" outlineLevel="0" collapsed="false">
      <c r="A53" s="5" t="n">
        <v>50</v>
      </c>
      <c r="B53" s="6" t="s">
        <v>11</v>
      </c>
      <c r="C53" s="6" t="s">
        <v>113</v>
      </c>
      <c r="D53" s="6" t="s">
        <v>128</v>
      </c>
      <c r="E53" s="7" t="s">
        <v>129</v>
      </c>
      <c r="F53" s="7" t="n">
        <v>63.5</v>
      </c>
      <c r="G53" s="8" t="n">
        <v>73.5</v>
      </c>
      <c r="H53" s="8" t="n">
        <f aca="false">F53*0.4+G53*0.6</f>
        <v>69.5</v>
      </c>
      <c r="I53" s="5" t="n">
        <v>8</v>
      </c>
      <c r="J53" s="5"/>
    </row>
    <row r="54" customFormat="false" ht="28" hidden="false" customHeight="true" outlineLevel="0" collapsed="false">
      <c r="A54" s="5" t="n">
        <v>51</v>
      </c>
      <c r="B54" s="6" t="s">
        <v>11</v>
      </c>
      <c r="C54" s="6" t="s">
        <v>113</v>
      </c>
      <c r="D54" s="6" t="s">
        <v>130</v>
      </c>
      <c r="E54" s="7" t="s">
        <v>131</v>
      </c>
      <c r="F54" s="7" t="n">
        <v>64</v>
      </c>
      <c r="G54" s="8" t="n">
        <v>70.4</v>
      </c>
      <c r="H54" s="8" t="n">
        <f aca="false">F54*0.4+G54*0.6</f>
        <v>67.84</v>
      </c>
      <c r="I54" s="5" t="n">
        <v>9</v>
      </c>
      <c r="J54" s="5"/>
    </row>
    <row r="55" customFormat="false" ht="28" hidden="false" customHeight="true" outlineLevel="0" collapsed="false">
      <c r="A55" s="5" t="n">
        <v>52</v>
      </c>
      <c r="B55" s="6" t="s">
        <v>11</v>
      </c>
      <c r="C55" s="6" t="s">
        <v>132</v>
      </c>
      <c r="D55" s="6" t="s">
        <v>133</v>
      </c>
      <c r="E55" s="7" t="s">
        <v>134</v>
      </c>
      <c r="F55" s="7" t="n">
        <v>68</v>
      </c>
      <c r="G55" s="8" t="n">
        <v>82</v>
      </c>
      <c r="H55" s="8" t="n">
        <f aca="false">F55*0.4+G55*0.6</f>
        <v>76.4</v>
      </c>
      <c r="I55" s="5" t="n">
        <v>1</v>
      </c>
      <c r="J55" s="6" t="s">
        <v>16</v>
      </c>
    </row>
    <row r="56" customFormat="false" ht="28" hidden="false" customHeight="true" outlineLevel="0" collapsed="false">
      <c r="A56" s="5" t="n">
        <v>53</v>
      </c>
      <c r="B56" s="6" t="s">
        <v>11</v>
      </c>
      <c r="C56" s="6" t="s">
        <v>132</v>
      </c>
      <c r="D56" s="6" t="s">
        <v>135</v>
      </c>
      <c r="E56" s="7" t="s">
        <v>136</v>
      </c>
      <c r="F56" s="7" t="n">
        <v>67</v>
      </c>
      <c r="G56" s="8" t="n">
        <v>77.2</v>
      </c>
      <c r="H56" s="8" t="n">
        <f aca="false">F56*0.4+G56*0.6</f>
        <v>73.12</v>
      </c>
      <c r="I56" s="5" t="n">
        <v>2</v>
      </c>
      <c r="J56" s="5"/>
    </row>
    <row r="57" customFormat="false" ht="28" hidden="false" customHeight="true" outlineLevel="0" collapsed="false">
      <c r="A57" s="5" t="n">
        <v>54</v>
      </c>
      <c r="B57" s="6" t="s">
        <v>11</v>
      </c>
      <c r="C57" s="6" t="s">
        <v>132</v>
      </c>
      <c r="D57" s="6" t="s">
        <v>137</v>
      </c>
      <c r="E57" s="7" t="s">
        <v>138</v>
      </c>
      <c r="F57" s="7" t="n">
        <v>71</v>
      </c>
      <c r="G57" s="10" t="s">
        <v>52</v>
      </c>
      <c r="H57" s="8" t="n">
        <v>28.4</v>
      </c>
      <c r="I57" s="5" t="n">
        <v>3</v>
      </c>
      <c r="J57" s="5"/>
    </row>
    <row r="58" customFormat="false" ht="28" hidden="false" customHeight="true" outlineLevel="0" collapsed="false">
      <c r="A58" s="5" t="n">
        <v>55</v>
      </c>
      <c r="B58" s="6" t="s">
        <v>11</v>
      </c>
      <c r="C58" s="6" t="s">
        <v>139</v>
      </c>
      <c r="D58" s="6" t="s">
        <v>140</v>
      </c>
      <c r="E58" s="7" t="s">
        <v>141</v>
      </c>
      <c r="F58" s="7" t="n">
        <v>63.5</v>
      </c>
      <c r="G58" s="8" t="n">
        <v>86.7</v>
      </c>
      <c r="H58" s="8" t="n">
        <f aca="false">F58*0.4+G58*0.6</f>
        <v>77.42</v>
      </c>
      <c r="I58" s="5" t="n">
        <v>1</v>
      </c>
      <c r="J58" s="6" t="s">
        <v>16</v>
      </c>
    </row>
    <row r="59" customFormat="false" ht="28" hidden="false" customHeight="true" outlineLevel="0" collapsed="false">
      <c r="A59" s="5" t="n">
        <v>56</v>
      </c>
      <c r="B59" s="6" t="s">
        <v>11</v>
      </c>
      <c r="C59" s="6" t="s">
        <v>139</v>
      </c>
      <c r="D59" s="6" t="s">
        <v>142</v>
      </c>
      <c r="E59" s="7" t="s">
        <v>143</v>
      </c>
      <c r="F59" s="7" t="n">
        <v>62.5</v>
      </c>
      <c r="G59" s="8" t="n">
        <v>79.6</v>
      </c>
      <c r="H59" s="8" t="n">
        <f aca="false">F59*0.4+G59*0.6</f>
        <v>72.76</v>
      </c>
      <c r="I59" s="5" t="n">
        <v>2</v>
      </c>
      <c r="J59" s="5"/>
    </row>
    <row r="60" customFormat="false" ht="28" hidden="false" customHeight="true" outlineLevel="0" collapsed="false">
      <c r="A60" s="5" t="n">
        <v>57</v>
      </c>
      <c r="B60" s="6" t="s">
        <v>11</v>
      </c>
      <c r="C60" s="6" t="s">
        <v>139</v>
      </c>
      <c r="D60" s="6" t="s">
        <v>144</v>
      </c>
      <c r="E60" s="7" t="s">
        <v>145</v>
      </c>
      <c r="F60" s="7" t="n">
        <v>66</v>
      </c>
      <c r="G60" s="8" t="n">
        <v>68.5</v>
      </c>
      <c r="H60" s="8" t="n">
        <f aca="false">F60*0.4+G60*0.6</f>
        <v>67.5</v>
      </c>
      <c r="I60" s="5" t="n">
        <v>3</v>
      </c>
      <c r="J60" s="5"/>
    </row>
    <row r="61" customFormat="false" ht="28" hidden="false" customHeight="true" outlineLevel="0" collapsed="false">
      <c r="A61" s="5" t="n">
        <v>58</v>
      </c>
      <c r="B61" s="6" t="s">
        <v>11</v>
      </c>
      <c r="C61" s="6" t="s">
        <v>146</v>
      </c>
      <c r="D61" s="6" t="s">
        <v>147</v>
      </c>
      <c r="E61" s="7" t="s">
        <v>148</v>
      </c>
      <c r="F61" s="7" t="n">
        <v>65</v>
      </c>
      <c r="G61" s="8" t="n">
        <v>79</v>
      </c>
      <c r="H61" s="8" t="n">
        <f aca="false">F61*0.4+G61*0.6</f>
        <v>73.4</v>
      </c>
      <c r="I61" s="5" t="n">
        <v>1</v>
      </c>
      <c r="J61" s="6" t="s">
        <v>16</v>
      </c>
    </row>
    <row r="62" customFormat="false" ht="28" hidden="false" customHeight="true" outlineLevel="0" collapsed="false">
      <c r="A62" s="5" t="n">
        <v>59</v>
      </c>
      <c r="B62" s="6" t="s">
        <v>11</v>
      </c>
      <c r="C62" s="6" t="s">
        <v>146</v>
      </c>
      <c r="D62" s="6" t="s">
        <v>149</v>
      </c>
      <c r="E62" s="7" t="s">
        <v>150</v>
      </c>
      <c r="F62" s="7" t="n">
        <v>64</v>
      </c>
      <c r="G62" s="8" t="n">
        <v>79.6</v>
      </c>
      <c r="H62" s="8" t="n">
        <f aca="false">F62*0.4+G62*0.6</f>
        <v>73.36</v>
      </c>
      <c r="I62" s="5" t="n">
        <v>2</v>
      </c>
      <c r="J62" s="5"/>
    </row>
    <row r="63" customFormat="false" ht="28" hidden="false" customHeight="true" outlineLevel="0" collapsed="false">
      <c r="A63" s="5" t="n">
        <v>60</v>
      </c>
      <c r="B63" s="6" t="s">
        <v>11</v>
      </c>
      <c r="C63" s="6" t="s">
        <v>146</v>
      </c>
      <c r="D63" s="6" t="s">
        <v>151</v>
      </c>
      <c r="E63" s="7" t="s">
        <v>152</v>
      </c>
      <c r="F63" s="7" t="n">
        <v>56</v>
      </c>
      <c r="G63" s="10" t="s">
        <v>52</v>
      </c>
      <c r="H63" s="8" t="n">
        <v>22.4</v>
      </c>
      <c r="I63" s="5" t="n">
        <v>3</v>
      </c>
      <c r="J63" s="5"/>
    </row>
    <row r="64" customFormat="false" ht="28" hidden="false" customHeight="true" outlineLevel="0" collapsed="false">
      <c r="A64" s="5" t="n">
        <v>61</v>
      </c>
      <c r="B64" s="6" t="s">
        <v>11</v>
      </c>
      <c r="C64" s="6" t="s">
        <v>153</v>
      </c>
      <c r="D64" s="6" t="s">
        <v>154</v>
      </c>
      <c r="E64" s="7" t="s">
        <v>155</v>
      </c>
      <c r="F64" s="7" t="n">
        <v>68</v>
      </c>
      <c r="G64" s="8" t="n">
        <v>83.44</v>
      </c>
      <c r="H64" s="8" t="n">
        <f aca="false">F64*0.4+G64*0.6</f>
        <v>77.264</v>
      </c>
      <c r="I64" s="5" t="n">
        <v>1</v>
      </c>
      <c r="J64" s="6" t="s">
        <v>16</v>
      </c>
    </row>
    <row r="65" customFormat="false" ht="28" hidden="false" customHeight="true" outlineLevel="0" collapsed="false">
      <c r="A65" s="5" t="n">
        <v>62</v>
      </c>
      <c r="B65" s="6" t="s">
        <v>11</v>
      </c>
      <c r="C65" s="6" t="s">
        <v>153</v>
      </c>
      <c r="D65" s="6" t="s">
        <v>156</v>
      </c>
      <c r="E65" s="7" t="s">
        <v>157</v>
      </c>
      <c r="F65" s="7" t="n">
        <v>65.5</v>
      </c>
      <c r="G65" s="8" t="n">
        <v>84.98</v>
      </c>
      <c r="H65" s="8" t="n">
        <f aca="false">F65*0.4+G65*0.6</f>
        <v>77.188</v>
      </c>
      <c r="I65" s="5" t="n">
        <v>2</v>
      </c>
      <c r="J65" s="6" t="s">
        <v>16</v>
      </c>
    </row>
    <row r="66" customFormat="false" ht="28" hidden="false" customHeight="true" outlineLevel="0" collapsed="false">
      <c r="A66" s="5" t="n">
        <v>63</v>
      </c>
      <c r="B66" s="6" t="s">
        <v>11</v>
      </c>
      <c r="C66" s="6" t="s">
        <v>153</v>
      </c>
      <c r="D66" s="6" t="s">
        <v>158</v>
      </c>
      <c r="E66" s="7" t="s">
        <v>159</v>
      </c>
      <c r="F66" s="7" t="n">
        <v>67.5</v>
      </c>
      <c r="G66" s="8" t="n">
        <v>82.96</v>
      </c>
      <c r="H66" s="8" t="n">
        <f aca="false">F66*0.4+G66*0.6</f>
        <v>76.776</v>
      </c>
      <c r="I66" s="5" t="n">
        <v>3</v>
      </c>
      <c r="J66" s="5"/>
    </row>
    <row r="67" customFormat="false" ht="28" hidden="false" customHeight="true" outlineLevel="0" collapsed="false">
      <c r="A67" s="5" t="n">
        <v>64</v>
      </c>
      <c r="B67" s="6" t="s">
        <v>11</v>
      </c>
      <c r="C67" s="6" t="s">
        <v>153</v>
      </c>
      <c r="D67" s="6" t="s">
        <v>160</v>
      </c>
      <c r="E67" s="7" t="s">
        <v>161</v>
      </c>
      <c r="F67" s="7" t="n">
        <v>69.5</v>
      </c>
      <c r="G67" s="8" t="n">
        <v>81.62</v>
      </c>
      <c r="H67" s="8" t="n">
        <f aca="false">F67*0.4+G67*0.6</f>
        <v>76.772</v>
      </c>
      <c r="I67" s="5" t="n">
        <v>4</v>
      </c>
      <c r="J67" s="5"/>
    </row>
    <row r="68" customFormat="false" ht="28" hidden="false" customHeight="true" outlineLevel="0" collapsed="false">
      <c r="A68" s="5" t="n">
        <v>65</v>
      </c>
      <c r="B68" s="6" t="s">
        <v>11</v>
      </c>
      <c r="C68" s="6" t="s">
        <v>153</v>
      </c>
      <c r="D68" s="6" t="s">
        <v>162</v>
      </c>
      <c r="E68" s="7" t="s">
        <v>163</v>
      </c>
      <c r="F68" s="7" t="n">
        <v>66</v>
      </c>
      <c r="G68" s="8" t="n">
        <v>77.8</v>
      </c>
      <c r="H68" s="8" t="n">
        <f aca="false">F68*0.4+G68*0.6</f>
        <v>73.08</v>
      </c>
      <c r="I68" s="5" t="n">
        <v>5</v>
      </c>
      <c r="J68" s="5"/>
    </row>
    <row r="69" customFormat="false" ht="28" hidden="false" customHeight="true" outlineLevel="0" collapsed="false">
      <c r="A69" s="5" t="n">
        <v>66</v>
      </c>
      <c r="B69" s="6" t="s">
        <v>11</v>
      </c>
      <c r="C69" s="6" t="s">
        <v>153</v>
      </c>
      <c r="D69" s="6" t="s">
        <v>164</v>
      </c>
      <c r="E69" s="7" t="s">
        <v>165</v>
      </c>
      <c r="F69" s="7" t="n">
        <v>66</v>
      </c>
      <c r="G69" s="10" t="s">
        <v>52</v>
      </c>
      <c r="H69" s="8" t="n">
        <v>26.4</v>
      </c>
      <c r="I69" s="5" t="n">
        <v>6</v>
      </c>
      <c r="J69" s="5"/>
    </row>
    <row r="70" customFormat="false" ht="28" hidden="false" customHeight="true" outlineLevel="0" collapsed="false">
      <c r="A70" s="5" t="n">
        <v>67</v>
      </c>
      <c r="B70" s="6" t="s">
        <v>11</v>
      </c>
      <c r="C70" s="6" t="s">
        <v>166</v>
      </c>
      <c r="D70" s="6" t="s">
        <v>167</v>
      </c>
      <c r="E70" s="7" t="s">
        <v>168</v>
      </c>
      <c r="F70" s="7" t="n">
        <v>73</v>
      </c>
      <c r="G70" s="8" t="n">
        <v>84.38</v>
      </c>
      <c r="H70" s="8" t="n">
        <f aca="false">F70*0.4+G70*0.6</f>
        <v>79.828</v>
      </c>
      <c r="I70" s="5" t="n">
        <v>1</v>
      </c>
      <c r="J70" s="6" t="s">
        <v>16</v>
      </c>
    </row>
    <row r="71" customFormat="false" ht="28" hidden="false" customHeight="true" outlineLevel="0" collapsed="false">
      <c r="A71" s="5" t="n">
        <v>68</v>
      </c>
      <c r="B71" s="6" t="s">
        <v>11</v>
      </c>
      <c r="C71" s="6" t="s">
        <v>166</v>
      </c>
      <c r="D71" s="6" t="s">
        <v>169</v>
      </c>
      <c r="E71" s="7" t="s">
        <v>170</v>
      </c>
      <c r="F71" s="7" t="n">
        <v>70.5</v>
      </c>
      <c r="G71" s="8" t="n">
        <v>84.9</v>
      </c>
      <c r="H71" s="8" t="n">
        <f aca="false">F71*0.4+G71*0.6</f>
        <v>79.14</v>
      </c>
      <c r="I71" s="5" t="n">
        <v>2</v>
      </c>
      <c r="J71" s="5"/>
    </row>
    <row r="72" customFormat="false" ht="28" hidden="false" customHeight="true" outlineLevel="0" collapsed="false">
      <c r="A72" s="5" t="n">
        <v>69</v>
      </c>
      <c r="B72" s="6" t="s">
        <v>11</v>
      </c>
      <c r="C72" s="6" t="s">
        <v>166</v>
      </c>
      <c r="D72" s="6" t="s">
        <v>171</v>
      </c>
      <c r="E72" s="7" t="s">
        <v>172</v>
      </c>
      <c r="F72" s="7" t="n">
        <v>71.5</v>
      </c>
      <c r="G72" s="8" t="n">
        <v>81.1</v>
      </c>
      <c r="H72" s="8" t="n">
        <f aca="false">F72*0.4+G72*0.6</f>
        <v>77.26</v>
      </c>
      <c r="I72" s="5" t="n">
        <v>3</v>
      </c>
      <c r="J72" s="5"/>
    </row>
    <row r="73" customFormat="false" ht="28" hidden="false" customHeight="true" outlineLevel="0" collapsed="false">
      <c r="A73" s="5" t="n">
        <v>70</v>
      </c>
      <c r="B73" s="6" t="s">
        <v>11</v>
      </c>
      <c r="C73" s="6" t="s">
        <v>173</v>
      </c>
      <c r="D73" s="6" t="s">
        <v>174</v>
      </c>
      <c r="E73" s="7" t="s">
        <v>175</v>
      </c>
      <c r="F73" s="7" t="n">
        <v>64</v>
      </c>
      <c r="G73" s="8" t="n">
        <v>83.76</v>
      </c>
      <c r="H73" s="8" t="n">
        <f aca="false">F73*0.4+G73*0.6</f>
        <v>75.856</v>
      </c>
      <c r="I73" s="5" t="n">
        <v>1</v>
      </c>
      <c r="J73" s="6" t="s">
        <v>16</v>
      </c>
    </row>
    <row r="74" customFormat="false" ht="28" hidden="false" customHeight="true" outlineLevel="0" collapsed="false">
      <c r="A74" s="5" t="n">
        <v>71</v>
      </c>
      <c r="B74" s="6" t="s">
        <v>11</v>
      </c>
      <c r="C74" s="6" t="s">
        <v>173</v>
      </c>
      <c r="D74" s="6" t="s">
        <v>176</v>
      </c>
      <c r="E74" s="7" t="s">
        <v>177</v>
      </c>
      <c r="F74" s="7" t="n">
        <v>68</v>
      </c>
      <c r="G74" s="8" t="n">
        <v>80.7</v>
      </c>
      <c r="H74" s="8" t="n">
        <f aca="false">F74*0.4+G74*0.6</f>
        <v>75.62</v>
      </c>
      <c r="I74" s="5" t="n">
        <v>2</v>
      </c>
      <c r="J74" s="6" t="s">
        <v>16</v>
      </c>
    </row>
    <row r="75" customFormat="false" ht="28" hidden="false" customHeight="true" outlineLevel="0" collapsed="false">
      <c r="A75" s="5" t="n">
        <v>72</v>
      </c>
      <c r="B75" s="6" t="s">
        <v>11</v>
      </c>
      <c r="C75" s="6" t="s">
        <v>173</v>
      </c>
      <c r="D75" s="6" t="s">
        <v>178</v>
      </c>
      <c r="E75" s="7" t="s">
        <v>179</v>
      </c>
      <c r="F75" s="7" t="n">
        <v>64</v>
      </c>
      <c r="G75" s="8" t="n">
        <v>82.16</v>
      </c>
      <c r="H75" s="8" t="n">
        <f aca="false">F75*0.4+G75*0.6</f>
        <v>74.896</v>
      </c>
      <c r="I75" s="5" t="n">
        <v>3</v>
      </c>
      <c r="J75" s="6" t="s">
        <v>16</v>
      </c>
    </row>
    <row r="76" customFormat="false" ht="28" hidden="false" customHeight="true" outlineLevel="0" collapsed="false">
      <c r="A76" s="5" t="n">
        <v>73</v>
      </c>
      <c r="B76" s="6" t="s">
        <v>11</v>
      </c>
      <c r="C76" s="6" t="s">
        <v>173</v>
      </c>
      <c r="D76" s="6" t="s">
        <v>180</v>
      </c>
      <c r="E76" s="7" t="s">
        <v>181</v>
      </c>
      <c r="F76" s="7" t="n">
        <v>62</v>
      </c>
      <c r="G76" s="8" t="n">
        <v>82.36</v>
      </c>
      <c r="H76" s="8" t="n">
        <f aca="false">F76*0.4+G76*0.6</f>
        <v>74.216</v>
      </c>
      <c r="I76" s="5" t="n">
        <v>4</v>
      </c>
      <c r="J76" s="6" t="s">
        <v>16</v>
      </c>
    </row>
    <row r="77" customFormat="false" ht="28" hidden="false" customHeight="true" outlineLevel="0" collapsed="false">
      <c r="A77" s="5" t="n">
        <v>74</v>
      </c>
      <c r="B77" s="6" t="s">
        <v>11</v>
      </c>
      <c r="C77" s="6" t="s">
        <v>173</v>
      </c>
      <c r="D77" s="6" t="s">
        <v>182</v>
      </c>
      <c r="E77" s="7" t="s">
        <v>183</v>
      </c>
      <c r="F77" s="7" t="n">
        <v>60</v>
      </c>
      <c r="G77" s="8" t="n">
        <v>82.4</v>
      </c>
      <c r="H77" s="8" t="n">
        <f aca="false">F77*0.4+G77*0.6</f>
        <v>73.44</v>
      </c>
      <c r="I77" s="5" t="n">
        <v>5</v>
      </c>
      <c r="J77" s="6" t="s">
        <v>16</v>
      </c>
    </row>
    <row r="78" customFormat="false" ht="28" hidden="false" customHeight="true" outlineLevel="0" collapsed="false">
      <c r="A78" s="5" t="n">
        <v>75</v>
      </c>
      <c r="B78" s="6" t="s">
        <v>11</v>
      </c>
      <c r="C78" s="6" t="s">
        <v>173</v>
      </c>
      <c r="D78" s="6" t="s">
        <v>184</v>
      </c>
      <c r="E78" s="7" t="s">
        <v>185</v>
      </c>
      <c r="F78" s="7" t="n">
        <v>57.5</v>
      </c>
      <c r="G78" s="8" t="n">
        <v>83.96</v>
      </c>
      <c r="H78" s="8" t="n">
        <f aca="false">F78*0.4+G78*0.6</f>
        <v>73.376</v>
      </c>
      <c r="I78" s="5" t="n">
        <v>6</v>
      </c>
      <c r="J78" s="6" t="s">
        <v>16</v>
      </c>
    </row>
    <row r="79" customFormat="false" ht="28" hidden="false" customHeight="true" outlineLevel="0" collapsed="false">
      <c r="A79" s="5" t="n">
        <v>76</v>
      </c>
      <c r="B79" s="6" t="s">
        <v>11</v>
      </c>
      <c r="C79" s="6" t="s">
        <v>173</v>
      </c>
      <c r="D79" s="6" t="s">
        <v>186</v>
      </c>
      <c r="E79" s="7" t="s">
        <v>187</v>
      </c>
      <c r="F79" s="7" t="n">
        <v>65.5</v>
      </c>
      <c r="G79" s="8" t="n">
        <v>77.96</v>
      </c>
      <c r="H79" s="8" t="n">
        <f aca="false">F79*0.4+G79*0.6</f>
        <v>72.976</v>
      </c>
      <c r="I79" s="5" t="n">
        <v>7</v>
      </c>
      <c r="J79" s="6" t="s">
        <v>16</v>
      </c>
    </row>
    <row r="80" customFormat="false" ht="28" hidden="false" customHeight="true" outlineLevel="0" collapsed="false">
      <c r="A80" s="5" t="n">
        <v>77</v>
      </c>
      <c r="B80" s="6" t="s">
        <v>11</v>
      </c>
      <c r="C80" s="6" t="s">
        <v>173</v>
      </c>
      <c r="D80" s="6" t="s">
        <v>188</v>
      </c>
      <c r="E80" s="7" t="s">
        <v>189</v>
      </c>
      <c r="F80" s="7" t="n">
        <v>64.5</v>
      </c>
      <c r="G80" s="8" t="n">
        <v>78.24</v>
      </c>
      <c r="H80" s="8" t="n">
        <f aca="false">F80*0.4+G80*0.6</f>
        <v>72.744</v>
      </c>
      <c r="I80" s="5" t="n">
        <v>8</v>
      </c>
      <c r="J80" s="5"/>
    </row>
    <row r="81" customFormat="false" ht="28" hidden="false" customHeight="true" outlineLevel="0" collapsed="false">
      <c r="A81" s="5" t="n">
        <v>78</v>
      </c>
      <c r="B81" s="6" t="s">
        <v>11</v>
      </c>
      <c r="C81" s="6" t="s">
        <v>173</v>
      </c>
      <c r="D81" s="6" t="s">
        <v>190</v>
      </c>
      <c r="E81" s="7" t="s">
        <v>191</v>
      </c>
      <c r="F81" s="7" t="n">
        <v>59.5</v>
      </c>
      <c r="G81" s="8" t="n">
        <v>80.4</v>
      </c>
      <c r="H81" s="8" t="n">
        <f aca="false">F81*0.4+G81*0.6</f>
        <v>72.04</v>
      </c>
      <c r="I81" s="5" t="n">
        <v>9</v>
      </c>
      <c r="J81" s="5"/>
    </row>
    <row r="82" customFormat="false" ht="28" hidden="false" customHeight="true" outlineLevel="0" collapsed="false">
      <c r="A82" s="5" t="n">
        <v>79</v>
      </c>
      <c r="B82" s="6" t="s">
        <v>11</v>
      </c>
      <c r="C82" s="6" t="s">
        <v>173</v>
      </c>
      <c r="D82" s="6" t="s">
        <v>192</v>
      </c>
      <c r="E82" s="7" t="s">
        <v>193</v>
      </c>
      <c r="F82" s="7" t="n">
        <v>66.5</v>
      </c>
      <c r="G82" s="8" t="n">
        <v>74.9</v>
      </c>
      <c r="H82" s="8" t="n">
        <f aca="false">F82*0.4+G82*0.6</f>
        <v>71.54</v>
      </c>
      <c r="I82" s="5" t="n">
        <v>10</v>
      </c>
      <c r="J82" s="5"/>
    </row>
    <row r="83" customFormat="false" ht="28" hidden="false" customHeight="true" outlineLevel="0" collapsed="false">
      <c r="A83" s="5" t="n">
        <v>80</v>
      </c>
      <c r="B83" s="6" t="s">
        <v>11</v>
      </c>
      <c r="C83" s="6" t="s">
        <v>173</v>
      </c>
      <c r="D83" s="6" t="s">
        <v>194</v>
      </c>
      <c r="E83" s="7" t="s">
        <v>195</v>
      </c>
      <c r="F83" s="7" t="n">
        <v>56.5</v>
      </c>
      <c r="G83" s="8" t="n">
        <v>81.12</v>
      </c>
      <c r="H83" s="8" t="n">
        <f aca="false">F83*0.4+G83*0.6</f>
        <v>71.272</v>
      </c>
      <c r="I83" s="5" t="n">
        <v>11</v>
      </c>
      <c r="J83" s="5"/>
    </row>
    <row r="84" customFormat="false" ht="28" hidden="false" customHeight="true" outlineLevel="0" collapsed="false">
      <c r="A84" s="5" t="n">
        <v>81</v>
      </c>
      <c r="B84" s="6" t="s">
        <v>11</v>
      </c>
      <c r="C84" s="6" t="s">
        <v>173</v>
      </c>
      <c r="D84" s="6" t="s">
        <v>196</v>
      </c>
      <c r="E84" s="7" t="s">
        <v>197</v>
      </c>
      <c r="F84" s="7" t="n">
        <v>62</v>
      </c>
      <c r="G84" s="8" t="n">
        <v>76.6</v>
      </c>
      <c r="H84" s="8" t="n">
        <f aca="false">F84*0.4+G84*0.6</f>
        <v>70.76</v>
      </c>
      <c r="I84" s="5" t="n">
        <v>12</v>
      </c>
      <c r="J84" s="5"/>
    </row>
    <row r="85" customFormat="false" ht="28" hidden="false" customHeight="true" outlineLevel="0" collapsed="false">
      <c r="A85" s="5" t="n">
        <v>82</v>
      </c>
      <c r="B85" s="6" t="s">
        <v>11</v>
      </c>
      <c r="C85" s="6" t="s">
        <v>173</v>
      </c>
      <c r="D85" s="6" t="s">
        <v>198</v>
      </c>
      <c r="E85" s="7" t="s">
        <v>199</v>
      </c>
      <c r="F85" s="7" t="n">
        <v>62</v>
      </c>
      <c r="G85" s="8" t="n">
        <v>76.1</v>
      </c>
      <c r="H85" s="8" t="n">
        <f aca="false">F85*0.4+G85*0.6</f>
        <v>70.46</v>
      </c>
      <c r="I85" s="5" t="n">
        <v>13</v>
      </c>
      <c r="J85" s="5"/>
    </row>
    <row r="86" customFormat="false" ht="28" hidden="false" customHeight="true" outlineLevel="0" collapsed="false">
      <c r="A86" s="5" t="n">
        <v>83</v>
      </c>
      <c r="B86" s="6" t="s">
        <v>11</v>
      </c>
      <c r="C86" s="6" t="s">
        <v>173</v>
      </c>
      <c r="D86" s="6" t="s">
        <v>200</v>
      </c>
      <c r="E86" s="7" t="s">
        <v>201</v>
      </c>
      <c r="F86" s="7" t="n">
        <v>58</v>
      </c>
      <c r="G86" s="8" t="n">
        <v>75.92</v>
      </c>
      <c r="H86" s="8" t="n">
        <f aca="false">F86*0.4+G86*0.6</f>
        <v>68.752</v>
      </c>
      <c r="I86" s="5" t="n">
        <v>14</v>
      </c>
      <c r="J86" s="5"/>
    </row>
    <row r="87" customFormat="false" ht="28" hidden="false" customHeight="true" outlineLevel="0" collapsed="false">
      <c r="A87" s="5" t="n">
        <v>84</v>
      </c>
      <c r="B87" s="6" t="s">
        <v>11</v>
      </c>
      <c r="C87" s="6" t="s">
        <v>173</v>
      </c>
      <c r="D87" s="6" t="s">
        <v>202</v>
      </c>
      <c r="E87" s="7" t="s">
        <v>203</v>
      </c>
      <c r="F87" s="7" t="n">
        <v>57</v>
      </c>
      <c r="G87" s="8" t="n">
        <v>75.94</v>
      </c>
      <c r="H87" s="8" t="n">
        <f aca="false">F87*0.4+G87*0.6</f>
        <v>68.364</v>
      </c>
      <c r="I87" s="5" t="n">
        <v>15</v>
      </c>
      <c r="J87" s="5"/>
    </row>
    <row r="88" customFormat="false" ht="28" hidden="false" customHeight="true" outlineLevel="0" collapsed="false">
      <c r="A88" s="5" t="n">
        <v>85</v>
      </c>
      <c r="B88" s="6" t="s">
        <v>11</v>
      </c>
      <c r="C88" s="6" t="s">
        <v>173</v>
      </c>
      <c r="D88" s="6" t="s">
        <v>204</v>
      </c>
      <c r="E88" s="7" t="s">
        <v>205</v>
      </c>
      <c r="F88" s="7" t="n">
        <v>53.5</v>
      </c>
      <c r="G88" s="8" t="n">
        <v>77.6</v>
      </c>
      <c r="H88" s="8" t="n">
        <f aca="false">F88*0.4+G88*0.6</f>
        <v>67.96</v>
      </c>
      <c r="I88" s="5" t="n">
        <v>16</v>
      </c>
      <c r="J88" s="5"/>
    </row>
    <row r="89" customFormat="false" ht="28" hidden="false" customHeight="true" outlineLevel="0" collapsed="false">
      <c r="A89" s="5" t="n">
        <v>86</v>
      </c>
      <c r="B89" s="6" t="s">
        <v>11</v>
      </c>
      <c r="C89" s="6" t="s">
        <v>173</v>
      </c>
      <c r="D89" s="6" t="s">
        <v>206</v>
      </c>
      <c r="E89" s="7" t="s">
        <v>207</v>
      </c>
      <c r="F89" s="7" t="n">
        <v>62.5</v>
      </c>
      <c r="G89" s="8" t="n">
        <v>70.32</v>
      </c>
      <c r="H89" s="8" t="n">
        <f aca="false">F89*0.4+G89*0.6</f>
        <v>67.192</v>
      </c>
      <c r="I89" s="5" t="n">
        <v>17</v>
      </c>
      <c r="J89" s="5"/>
    </row>
    <row r="90" customFormat="false" ht="28" hidden="false" customHeight="true" outlineLevel="0" collapsed="false">
      <c r="A90" s="5" t="n">
        <v>87</v>
      </c>
      <c r="B90" s="6" t="s">
        <v>11</v>
      </c>
      <c r="C90" s="6" t="s">
        <v>173</v>
      </c>
      <c r="D90" s="6" t="s">
        <v>208</v>
      </c>
      <c r="E90" s="7" t="s">
        <v>209</v>
      </c>
      <c r="F90" s="7" t="n">
        <v>55</v>
      </c>
      <c r="G90" s="8" t="n">
        <v>73.32</v>
      </c>
      <c r="H90" s="8" t="n">
        <f aca="false">F90*0.4+G90*0.6</f>
        <v>65.992</v>
      </c>
      <c r="I90" s="5" t="n">
        <v>18</v>
      </c>
      <c r="J90" s="5"/>
    </row>
    <row r="91" customFormat="false" ht="28" hidden="false" customHeight="true" outlineLevel="0" collapsed="false">
      <c r="A91" s="5" t="n">
        <v>88</v>
      </c>
      <c r="B91" s="6" t="s">
        <v>11</v>
      </c>
      <c r="C91" s="6" t="s">
        <v>173</v>
      </c>
      <c r="D91" s="6" t="s">
        <v>210</v>
      </c>
      <c r="E91" s="7" t="s">
        <v>211</v>
      </c>
      <c r="F91" s="7" t="n">
        <v>63.5</v>
      </c>
      <c r="G91" s="8" t="n">
        <v>33.04</v>
      </c>
      <c r="H91" s="8" t="n">
        <f aca="false">F91*0.4+G91*0.6</f>
        <v>45.224</v>
      </c>
      <c r="I91" s="5" t="n">
        <v>19</v>
      </c>
      <c r="J91" s="5"/>
    </row>
    <row r="92" customFormat="false" ht="28" hidden="false" customHeight="true" outlineLevel="0" collapsed="false">
      <c r="A92" s="5" t="n">
        <v>89</v>
      </c>
      <c r="B92" s="6" t="s">
        <v>11</v>
      </c>
      <c r="C92" s="6" t="s">
        <v>173</v>
      </c>
      <c r="D92" s="6" t="s">
        <v>212</v>
      </c>
      <c r="E92" s="7" t="s">
        <v>213</v>
      </c>
      <c r="F92" s="7" t="n">
        <v>65.5</v>
      </c>
      <c r="G92" s="10" t="s">
        <v>52</v>
      </c>
      <c r="H92" s="8" t="n">
        <v>26.2</v>
      </c>
      <c r="I92" s="5" t="n">
        <v>20</v>
      </c>
      <c r="J92" s="5"/>
    </row>
    <row r="93" customFormat="false" ht="28" hidden="false" customHeight="true" outlineLevel="0" collapsed="false">
      <c r="A93" s="5" t="n">
        <v>90</v>
      </c>
      <c r="B93" s="6" t="s">
        <v>11</v>
      </c>
      <c r="C93" s="6" t="s">
        <v>173</v>
      </c>
      <c r="D93" s="6" t="s">
        <v>214</v>
      </c>
      <c r="E93" s="7" t="s">
        <v>215</v>
      </c>
      <c r="F93" s="7" t="n">
        <v>57.5</v>
      </c>
      <c r="G93" s="10" t="s">
        <v>52</v>
      </c>
      <c r="H93" s="8" t="n">
        <v>23</v>
      </c>
      <c r="I93" s="5" t="n">
        <v>21</v>
      </c>
      <c r="J93" s="5"/>
    </row>
    <row r="94" customFormat="false" ht="28" hidden="false" customHeight="true" outlineLevel="0" collapsed="false">
      <c r="I94" s="11"/>
      <c r="J94" s="11"/>
    </row>
    <row r="95" customFormat="false" ht="28" hidden="false" customHeight="true" outlineLevel="0" collapsed="false">
      <c r="G95" s="11"/>
      <c r="H95" s="11"/>
    </row>
    <row r="96" customFormat="false" ht="28" hidden="false" customHeight="true" outlineLevel="0" collapsed="false">
      <c r="G96" s="12"/>
      <c r="H96" s="12"/>
      <c r="I96" s="12"/>
      <c r="J96" s="12"/>
    </row>
    <row r="97" customFormat="false" ht="28" hidden="false" customHeight="true" outlineLevel="0" collapsed="false">
      <c r="F97" s="13"/>
      <c r="G97" s="13"/>
      <c r="H97" s="13"/>
      <c r="I97" s="13"/>
      <c r="J97" s="13"/>
    </row>
  </sheetData>
  <mergeCells count="3">
    <mergeCell ref="A1:J2"/>
    <mergeCell ref="G96:J96"/>
    <mergeCell ref="F97:J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09:27Z</dcterms:created>
  <dc:creator>MC SYSTEM</dc:creator>
  <dc:description/>
  <dc:language>en-US</dc:language>
  <cp:lastModifiedBy>DELL</cp:lastModifiedBy>
  <cp:lastPrinted>2020-01-12T07:32:47Z</cp:lastPrinted>
  <dcterms:modified xsi:type="dcterms:W3CDTF">2020-01-12T07:34:50Z</dcterms:modified>
  <cp:revision>0</cp:revision>
  <dc:subject/>
  <dc:title/>
</cp:coreProperties>
</file>